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65</definedName>
    <definedName function="false" hidden="false" localSheetId="2" name="_xlnm.Print_Area" vbProcedure="false">'CUADRO 6,2'!$A$3:$R$66</definedName>
    <definedName function="false" hidden="false" localSheetId="3" name="_xlnm.Print_Area" vbProcedure="false">'CUADRO 6,3'!$A$3:$R$65</definedName>
    <definedName function="false" hidden="false" localSheetId="4" name="_xlnm.Print_Area" vbProcedure="false">'CUADRO 6,4'!$A$3:$R$66</definedName>
    <definedName function="false" hidden="false" localSheetId="5" name="_xlnm.Print_Area" vbProcedure="false">'CUADRO 6,5'!$A$3:$R$60</definedName>
    <definedName function="false" hidden="false" localSheetId="6" name="_xlnm.Print_Area" vbProcedure="false">'CUADRO 6,6'!$A$3:$R$65</definedName>
    <definedName function="false" hidden="false" name="PAX_NACIONAL" vbProcedure="false">'CUADRO 6,1'!$A$5:$O$64</definedName>
    <definedName function="false" hidden="false" localSheetId="2" name="PAX_NACIONAL" vbProcedure="false">'CUADRO 6,2'!$A$5:$O$65</definedName>
    <definedName function="false" hidden="false" localSheetId="3" name="PAX_NACIONAL" vbProcedure="false">'CUADRO 6,3'!$A$5:$O$64</definedName>
    <definedName function="false" hidden="false" localSheetId="4" name="PAX_NACIONAL" vbProcedure="false">'CUADRO 6,4'!$A$5:$O$65</definedName>
    <definedName function="false" hidden="false" localSheetId="5" name="PAX_NACIONAL" vbProcedure="false">'CUADRO 6,5'!$A$5:$O$59</definedName>
    <definedName function="false" hidden="false" localSheetId="6" name="PAX_NACIONAL" vbProcedure="false">'CUADRO 6,6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8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lio 2010</t>
  </si>
  <si>
    <t xml:space="preserve">% PART</t>
  </si>
  <si>
    <t xml:space="preserve">Julio 2009</t>
  </si>
  <si>
    <t xml:space="preserve">% Var.</t>
  </si>
  <si>
    <t xml:space="preserve">Enero - Julio 2010</t>
  </si>
  <si>
    <t xml:space="preserve">Enero - Julio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CALI</t>
  </si>
  <si>
    <t xml:space="preserve">CALI - ALFONSO BONILLA ARAGON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EL CHARCO</t>
  </si>
  <si>
    <t xml:space="preserve">LOS MULATO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COROZAL</t>
  </si>
  <si>
    <t xml:space="preserve">COROZAL - LAS BRUJAS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URIBIA</t>
  </si>
  <si>
    <t xml:space="preserve">PUERTO BOLIVAR - PORTETE</t>
  </si>
  <si>
    <t xml:space="preserve">PUERTO GAITAN</t>
  </si>
  <si>
    <t xml:space="preserve">MORELIA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SAN JOSE DEL GUAVIARE</t>
  </si>
  <si>
    <t xml:space="preserve">NUQUI</t>
  </si>
  <si>
    <t xml:space="preserve">NUQUI - REYES MURILLO</t>
  </si>
  <si>
    <t xml:space="preserve">MITU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CAPURGANA</t>
  </si>
  <si>
    <t xml:space="preserve">VILLA GARZON</t>
  </si>
  <si>
    <t xml:space="preserve">SARAVENA-COLONIZADORES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REMEDIOS</t>
  </si>
  <si>
    <t xml:space="preserve">REMEDIOS OTU</t>
  </si>
  <si>
    <t xml:space="preserve">EL BAGRE</t>
  </si>
  <si>
    <t xml:space="preserve">CUMARIBO</t>
  </si>
  <si>
    <t xml:space="preserve">BAJO BAUDO</t>
  </si>
  <si>
    <t xml:space="preserve">PIZARRO</t>
  </si>
  <si>
    <t xml:space="preserve">BUENAVENTURA</t>
  </si>
  <si>
    <t xml:space="preserve">CONDOTO</t>
  </si>
  <si>
    <t xml:space="preserve">CONDOTO MANDINGA</t>
  </si>
  <si>
    <t xml:space="preserve">TAME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CARURU</t>
  </si>
  <si>
    <t xml:space="preserve">MIRAFLORES - GUAVIARE</t>
  </si>
  <si>
    <t xml:space="preserve">MIRAFLORES</t>
  </si>
  <si>
    <t xml:space="preserve">TARAIRA</t>
  </si>
  <si>
    <t xml:space="preserve">PIEDRAS</t>
  </si>
  <si>
    <t xml:space="preserve">AGUA BLANCA</t>
  </si>
  <si>
    <t xml:space="preserve">GUAINIA (BARRANCO MINAS)</t>
  </si>
  <si>
    <t xml:space="preserve">BARRANCO MINAS</t>
  </si>
  <si>
    <t xml:space="preserve">PUERTO LEGUIZAMO</t>
  </si>
  <si>
    <t xml:space="preserve">LA PRIMAVERA</t>
  </si>
  <si>
    <t xml:space="preserve">LA PEDRERA</t>
  </si>
  <si>
    <t xml:space="preserve">SOLANO</t>
  </si>
  <si>
    <t xml:space="preserve">TRES ESQUINAS AB</t>
  </si>
  <si>
    <t xml:space="preserve">SANTA RITA - VICHADA</t>
  </si>
  <si>
    <t xml:space="preserve">CENTRO ADM. "MARANDUA"</t>
  </si>
  <si>
    <t xml:space="preserve">WACARICUARA</t>
  </si>
  <si>
    <t xml:space="preserve">MAPIRIPAN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6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_CUADRO 1.1 DEFINITIVO" xfId="24"/>
    <cellStyle name="*unknown*" xfId="20" builtinId="8"/>
  </cellStyles>
  <dxfs count="18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9000</xdr:colOff>
      <xdr:row>1</xdr:row>
      <xdr:rowOff>95400</xdr:rowOff>
    </xdr:from>
    <xdr:to>
      <xdr:col>2</xdr:col>
      <xdr:colOff>42001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4800" y="123840"/>
          <a:ext cx="1131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0.42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21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21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2" t="s">
        <v>18</v>
      </c>
    </row>
    <row r="21" customFormat="false" ht="15" hidden="false" customHeight="false" outlineLevel="0" collapsed="false">
      <c r="B21" s="23" t="s">
        <v>19</v>
      </c>
    </row>
    <row r="22" customFormat="false" ht="14.25" hidden="false" customHeight="false" outlineLevel="0" collapsed="false">
      <c r="B22" s="24" t="s">
        <v>20</v>
      </c>
    </row>
    <row r="23" customFormat="false" ht="12.75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R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4.85"/>
    <col collapsed="false" customWidth="true" hidden="false" outlineLevel="0" max="2" min="2" style="26" width="36.28"/>
    <col collapsed="false" customWidth="true" hidden="false" outlineLevel="0" max="5" min="3" style="26" width="11.85"/>
    <col collapsed="false" customWidth="true" hidden="false" outlineLevel="0" max="6" min="6" style="26" width="10.41"/>
    <col collapsed="false" customWidth="true" hidden="false" outlineLevel="0" max="9" min="7" style="26" width="11.85"/>
    <col collapsed="false" customWidth="true" hidden="false" outlineLevel="0" max="10" min="10" style="26" width="10.56"/>
    <col collapsed="false" customWidth="true" hidden="false" outlineLevel="0" max="11" min="11" style="26" width="13.41"/>
    <col collapsed="false" customWidth="true" hidden="false" outlineLevel="0" max="12" min="12" style="26" width="13.85"/>
    <col collapsed="false" customWidth="true" hidden="false" outlineLevel="0" max="13" min="13" style="26" width="13.41"/>
    <col collapsed="false" customWidth="true" hidden="false" outlineLevel="0" max="14" min="14" style="26" width="10.41"/>
    <col collapsed="false" customWidth="true" hidden="false" outlineLevel="0" max="15" min="15" style="26" width="11.85"/>
    <col collapsed="false" customWidth="true" hidden="false" outlineLevel="0" max="16" min="16" style="26" width="11.7"/>
    <col collapsed="false" customWidth="true" hidden="false" outlineLevel="0" max="17" min="17" style="26" width="12.99"/>
    <col collapsed="false" customWidth="false" hidden="false" outlineLevel="0" max="257" min="18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4)</f>
        <v>1848835</v>
      </c>
      <c r="D7" s="41" t="n">
        <f aca="false">SUM(D8:D64)</f>
        <v>1885395</v>
      </c>
      <c r="E7" s="42" t="n">
        <f aca="false">D7+C7</f>
        <v>3734230</v>
      </c>
      <c r="F7" s="43" t="n">
        <f aca="false">E7/$E$7</f>
        <v>1</v>
      </c>
      <c r="G7" s="40" t="n">
        <f aca="false">SUM(G8:G64)</f>
        <v>1410307</v>
      </c>
      <c r="H7" s="41" t="n">
        <f aca="false">SUM(H8:H64)</f>
        <v>1447799</v>
      </c>
      <c r="I7" s="42" t="n">
        <f aca="false">H7+G7</f>
        <v>2858106</v>
      </c>
      <c r="J7" s="43" t="n">
        <f aca="false">(E7/I7-1)</f>
        <v>0.306540065343973</v>
      </c>
      <c r="K7" s="40" t="n">
        <f aca="false">SUM(K8:K64)</f>
        <v>11167987</v>
      </c>
      <c r="L7" s="41" t="n">
        <f aca="false">SUM(L8:L64)</f>
        <v>11109638</v>
      </c>
      <c r="M7" s="42" t="n">
        <f aca="false">L7+K7</f>
        <v>22277625</v>
      </c>
      <c r="N7" s="43" t="n">
        <f aca="false">M7/$M$7</f>
        <v>1</v>
      </c>
      <c r="O7" s="40" t="n">
        <f aca="false">SUM(O8:O64)</f>
        <v>8501076</v>
      </c>
      <c r="P7" s="41" t="n">
        <f aca="false">SUM(P8:P64)</f>
        <v>8463152</v>
      </c>
      <c r="Q7" s="42" t="n">
        <f aca="false">P7+O7</f>
        <v>16964228</v>
      </c>
      <c r="R7" s="43" t="n">
        <f aca="false">(M7/Q7-1)</f>
        <v>0.313211836105952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871415</v>
      </c>
      <c r="D8" s="48" t="n">
        <v>903021</v>
      </c>
      <c r="E8" s="48" t="n">
        <f aca="false">D8+C8</f>
        <v>1774436</v>
      </c>
      <c r="F8" s="49" t="n">
        <f aca="false">E8/$E$7</f>
        <v>0.475181228794156</v>
      </c>
      <c r="G8" s="47" t="n">
        <v>659392</v>
      </c>
      <c r="H8" s="48" t="n">
        <v>697288</v>
      </c>
      <c r="I8" s="48" t="n">
        <f aca="false">H8+G8</f>
        <v>1356680</v>
      </c>
      <c r="J8" s="49" t="n">
        <f aca="false">(E8/I8-1)</f>
        <v>0.307925229236076</v>
      </c>
      <c r="K8" s="47" t="n">
        <v>5265335</v>
      </c>
      <c r="L8" s="48" t="n">
        <v>5344794</v>
      </c>
      <c r="M8" s="48" t="n">
        <f aca="false">L8+K8</f>
        <v>10610129</v>
      </c>
      <c r="N8" s="49" t="n">
        <f aca="false">M8/$M$7</f>
        <v>0.476268408324496</v>
      </c>
      <c r="O8" s="48" t="n">
        <v>3954015</v>
      </c>
      <c r="P8" s="48" t="n">
        <v>4031115</v>
      </c>
      <c r="Q8" s="48" t="n">
        <f aca="false">P8+O8</f>
        <v>7985130</v>
      </c>
      <c r="R8" s="49" t="n">
        <f aca="false">(M8/Q8-1)</f>
        <v>0.328735912878062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70291</v>
      </c>
      <c r="D9" s="54" t="n">
        <v>162571</v>
      </c>
      <c r="E9" s="54" t="n">
        <f aca="false">D9+C9</f>
        <v>332862</v>
      </c>
      <c r="F9" s="55" t="n">
        <f aca="false">E9/$E$7</f>
        <v>0.089138055234948</v>
      </c>
      <c r="G9" s="53" t="n">
        <v>131723</v>
      </c>
      <c r="H9" s="54" t="n">
        <v>122986</v>
      </c>
      <c r="I9" s="54" t="n">
        <f aca="false">H9+G9</f>
        <v>254709</v>
      </c>
      <c r="J9" s="55" t="n">
        <f aca="false">(E9/I9-1)</f>
        <v>0.306832502973982</v>
      </c>
      <c r="K9" s="53" t="n">
        <v>943405</v>
      </c>
      <c r="L9" s="54" t="n">
        <v>911319</v>
      </c>
      <c r="M9" s="54" t="n">
        <f aca="false">L9+K9</f>
        <v>1854724</v>
      </c>
      <c r="N9" s="55" t="n">
        <f aca="false">M9/$M$7</f>
        <v>0.0832550148411242</v>
      </c>
      <c r="O9" s="54" t="n">
        <v>738986</v>
      </c>
      <c r="P9" s="54" t="n">
        <v>711875</v>
      </c>
      <c r="Q9" s="54" t="n">
        <f aca="false">P9+O9</f>
        <v>1450861</v>
      </c>
      <c r="R9" s="55" t="n">
        <f aca="false">(M9/Q9-1)</f>
        <v>0.278360918103113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55667</v>
      </c>
      <c r="D10" s="54" t="n">
        <v>173646</v>
      </c>
      <c r="E10" s="54" t="n">
        <f aca="false">D10+C10</f>
        <v>329313</v>
      </c>
      <c r="F10" s="55" t="n">
        <f aca="false">E10/$E$7</f>
        <v>0.0881876584998782</v>
      </c>
      <c r="G10" s="53" t="n">
        <v>117613</v>
      </c>
      <c r="H10" s="54" t="n">
        <v>135010</v>
      </c>
      <c r="I10" s="54" t="n">
        <f aca="false">H10+G10</f>
        <v>252623</v>
      </c>
      <c r="J10" s="55" t="n">
        <f aca="false">(E10/I10-1)</f>
        <v>0.303574892230715</v>
      </c>
      <c r="K10" s="53" t="n">
        <v>973104</v>
      </c>
      <c r="L10" s="54" t="n">
        <v>977957</v>
      </c>
      <c r="M10" s="54" t="n">
        <f aca="false">L10+K10</f>
        <v>1951061</v>
      </c>
      <c r="N10" s="55" t="n">
        <f aca="false">M10/$M$7</f>
        <v>0.0875793986118359</v>
      </c>
      <c r="O10" s="54" t="n">
        <v>718534</v>
      </c>
      <c r="P10" s="54" t="n">
        <v>725542</v>
      </c>
      <c r="Q10" s="54" t="n">
        <f aca="false">P10+O10</f>
        <v>1444076</v>
      </c>
      <c r="R10" s="55" t="n">
        <f aca="false">(M10/Q10-1)</f>
        <v>0.351079167578438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101267</v>
      </c>
      <c r="D11" s="54" t="n">
        <v>101488</v>
      </c>
      <c r="E11" s="54" t="n">
        <f aca="false">D11+C11</f>
        <v>202755</v>
      </c>
      <c r="F11" s="55" t="n">
        <f aca="false">E11/$E$7</f>
        <v>0.0542963341840219</v>
      </c>
      <c r="G11" s="53" t="n">
        <v>79123</v>
      </c>
      <c r="H11" s="54" t="n">
        <v>76946</v>
      </c>
      <c r="I11" s="54" t="n">
        <f aca="false">H11+G11</f>
        <v>156069</v>
      </c>
      <c r="J11" s="55" t="n">
        <f aca="false">(E11/I11-1)</f>
        <v>0.299136920208369</v>
      </c>
      <c r="K11" s="53" t="n">
        <v>604219</v>
      </c>
      <c r="L11" s="54" t="n">
        <v>585265</v>
      </c>
      <c r="M11" s="54" t="n">
        <f aca="false">L11+K11</f>
        <v>1189484</v>
      </c>
      <c r="N11" s="55" t="n">
        <f aca="false">M11/$M$7</f>
        <v>0.0533936629241223</v>
      </c>
      <c r="O11" s="54" t="n">
        <v>454811</v>
      </c>
      <c r="P11" s="54" t="n">
        <v>436510</v>
      </c>
      <c r="Q11" s="54" t="n">
        <f aca="false">P11+O11</f>
        <v>891321</v>
      </c>
      <c r="R11" s="55" t="n">
        <f aca="false">(M11/Q11-1)</f>
        <v>0.334518091686385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87000</v>
      </c>
      <c r="D12" s="54" t="n">
        <v>87581</v>
      </c>
      <c r="E12" s="54" t="n">
        <f aca="false">D12+C12</f>
        <v>174581</v>
      </c>
      <c r="F12" s="55" t="n">
        <f aca="false">E12/$E$7</f>
        <v>0.0467515391392603</v>
      </c>
      <c r="G12" s="53" t="n">
        <v>59820</v>
      </c>
      <c r="H12" s="54" t="n">
        <v>59593</v>
      </c>
      <c r="I12" s="54" t="n">
        <f aca="false">H12+G12</f>
        <v>119413</v>
      </c>
      <c r="J12" s="55" t="n">
        <f aca="false">(E12/I12-1)</f>
        <v>0.46199325031613</v>
      </c>
      <c r="K12" s="53" t="n">
        <v>503749</v>
      </c>
      <c r="L12" s="54" t="n">
        <v>484671</v>
      </c>
      <c r="M12" s="54" t="n">
        <f aca="false">L12+K12</f>
        <v>988420</v>
      </c>
      <c r="N12" s="55" t="n">
        <f aca="false">M12/$M$7</f>
        <v>0.0443682843211518</v>
      </c>
      <c r="O12" s="54" t="n">
        <v>345070</v>
      </c>
      <c r="P12" s="54" t="n">
        <v>331848</v>
      </c>
      <c r="Q12" s="54" t="n">
        <f aca="false">P12+O12</f>
        <v>676918</v>
      </c>
      <c r="R12" s="55" t="n">
        <f aca="false">(M12/Q12-1)</f>
        <v>0.460176860417362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6604</v>
      </c>
      <c r="D13" s="54" t="n">
        <v>58040</v>
      </c>
      <c r="E13" s="54" t="n">
        <f aca="false">D13+C13</f>
        <v>114644</v>
      </c>
      <c r="F13" s="55" t="n">
        <f aca="false">E13/$E$7</f>
        <v>0.0307008406016769</v>
      </c>
      <c r="G13" s="53" t="n">
        <v>36174</v>
      </c>
      <c r="H13" s="54" t="n">
        <v>37459</v>
      </c>
      <c r="I13" s="54" t="n">
        <f aca="false">H13+G13</f>
        <v>73633</v>
      </c>
      <c r="J13" s="55" t="n">
        <f aca="false">(E13/I13-1)</f>
        <v>0.556964947781565</v>
      </c>
      <c r="K13" s="53" t="n">
        <v>357959</v>
      </c>
      <c r="L13" s="54" t="n">
        <v>351601</v>
      </c>
      <c r="M13" s="54" t="n">
        <f aca="false">L13+K13</f>
        <v>709560</v>
      </c>
      <c r="N13" s="55" t="n">
        <f aca="false">M13/$M$7</f>
        <v>0.0318507919942094</v>
      </c>
      <c r="O13" s="54" t="n">
        <v>220880</v>
      </c>
      <c r="P13" s="54" t="n">
        <v>217529</v>
      </c>
      <c r="Q13" s="54" t="n">
        <f aca="false">P13+O13</f>
        <v>438409</v>
      </c>
      <c r="R13" s="55" t="n">
        <f aca="false">(M13/Q13-1)</f>
        <v>0.618488671537309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52188</v>
      </c>
      <c r="D14" s="54" t="n">
        <v>51190</v>
      </c>
      <c r="E14" s="54" t="n">
        <f aca="false">D14+C14</f>
        <v>103378</v>
      </c>
      <c r="F14" s="55" t="n">
        <f aca="false">E14/$E$7</f>
        <v>0.0276838866379414</v>
      </c>
      <c r="G14" s="53" t="n">
        <v>42655</v>
      </c>
      <c r="H14" s="54" t="n">
        <v>40968</v>
      </c>
      <c r="I14" s="54" t="n">
        <f aca="false">H14+G14</f>
        <v>83623</v>
      </c>
      <c r="J14" s="55" t="n">
        <f aca="false">(E14/I14-1)</f>
        <v>0.236238833813664</v>
      </c>
      <c r="K14" s="53" t="n">
        <v>285008</v>
      </c>
      <c r="L14" s="54" t="n">
        <v>279260</v>
      </c>
      <c r="M14" s="54" t="n">
        <f aca="false">L14+K14</f>
        <v>564268</v>
      </c>
      <c r="N14" s="55" t="n">
        <f aca="false">M14/$M$7</f>
        <v>0.0253289118566274</v>
      </c>
      <c r="O14" s="54" t="n">
        <v>255380</v>
      </c>
      <c r="P14" s="54" t="n">
        <v>249235</v>
      </c>
      <c r="Q14" s="54" t="n">
        <f aca="false">P14+O14</f>
        <v>504615</v>
      </c>
      <c r="R14" s="55" t="n">
        <f aca="false">(M14/Q14-1)</f>
        <v>0.118214876688168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41483</v>
      </c>
      <c r="D15" s="54" t="n">
        <v>42673</v>
      </c>
      <c r="E15" s="54" t="n">
        <f aca="false">D15+C15</f>
        <v>84156</v>
      </c>
      <c r="F15" s="55" t="n">
        <f aca="false">E15/$E$7</f>
        <v>0.0225363729604229</v>
      </c>
      <c r="G15" s="53" t="n">
        <v>41391</v>
      </c>
      <c r="H15" s="54" t="n">
        <v>43265</v>
      </c>
      <c r="I15" s="54" t="n">
        <f aca="false">H15+G15</f>
        <v>84656</v>
      </c>
      <c r="J15" s="55" t="n">
        <f aca="false">(E15/I15-1)</f>
        <v>-0.00590625590625593</v>
      </c>
      <c r="K15" s="53" t="n">
        <v>285176</v>
      </c>
      <c r="L15" s="54" t="n">
        <v>284866</v>
      </c>
      <c r="M15" s="54" t="n">
        <f aca="false">L15+K15</f>
        <v>570042</v>
      </c>
      <c r="N15" s="55" t="n">
        <f aca="false">M15/$M$7</f>
        <v>0.0255880956789604</v>
      </c>
      <c r="O15" s="54" t="n">
        <v>298124</v>
      </c>
      <c r="P15" s="54" t="n">
        <v>298284</v>
      </c>
      <c r="Q15" s="54" t="n">
        <f aca="false">P15+O15</f>
        <v>596408</v>
      </c>
      <c r="R15" s="55" t="n">
        <f aca="false">(M15/Q15-1)</f>
        <v>-0.0442079918445091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40038</v>
      </c>
      <c r="D16" s="54" t="n">
        <v>39303</v>
      </c>
      <c r="E16" s="54" t="n">
        <f aca="false">D16+C16</f>
        <v>79341</v>
      </c>
      <c r="F16" s="55" t="n">
        <f aca="false">E16/$E$7</f>
        <v>0.0212469505092081</v>
      </c>
      <c r="G16" s="53" t="n">
        <v>28067</v>
      </c>
      <c r="H16" s="54" t="n">
        <v>26558</v>
      </c>
      <c r="I16" s="54" t="n">
        <f aca="false">H16+G16</f>
        <v>54625</v>
      </c>
      <c r="J16" s="55" t="n">
        <f aca="false">(E16/I16-1)</f>
        <v>0.452466819221968</v>
      </c>
      <c r="K16" s="53" t="n">
        <v>244225</v>
      </c>
      <c r="L16" s="54" t="n">
        <v>236533</v>
      </c>
      <c r="M16" s="54" t="n">
        <f aca="false">L16+K16</f>
        <v>480758</v>
      </c>
      <c r="N16" s="55" t="n">
        <f aca="false">M16/$M$7</f>
        <v>0.0215803075956257</v>
      </c>
      <c r="O16" s="54" t="n">
        <v>145121</v>
      </c>
      <c r="P16" s="54" t="n">
        <v>136021</v>
      </c>
      <c r="Q16" s="54" t="n">
        <f aca="false">P16+O16</f>
        <v>281142</v>
      </c>
      <c r="R16" s="55" t="n">
        <f aca="false">(M16/Q16-1)</f>
        <v>0.710018424852921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9058</v>
      </c>
      <c r="D17" s="54" t="n">
        <v>40192</v>
      </c>
      <c r="E17" s="54" t="n">
        <f aca="false">D17+C17</f>
        <v>79250</v>
      </c>
      <c r="F17" s="55" t="n">
        <f aca="false">E17/$E$7</f>
        <v>0.021222581362155</v>
      </c>
      <c r="G17" s="53" t="n">
        <v>27993</v>
      </c>
      <c r="H17" s="54" t="n">
        <v>29713</v>
      </c>
      <c r="I17" s="54" t="n">
        <f aca="false">H17+G17</f>
        <v>57706</v>
      </c>
      <c r="J17" s="55" t="n">
        <f aca="false">(E17/I17-1)</f>
        <v>0.373340727134094</v>
      </c>
      <c r="K17" s="53" t="n">
        <v>229738</v>
      </c>
      <c r="L17" s="54" t="n">
        <v>224812</v>
      </c>
      <c r="M17" s="54" t="n">
        <f aca="false">L17+K17</f>
        <v>454550</v>
      </c>
      <c r="N17" s="55" t="n">
        <f aca="false">M17/$M$7</f>
        <v>0.0204038805752409</v>
      </c>
      <c r="O17" s="54" t="n">
        <v>184240</v>
      </c>
      <c r="P17" s="54" t="n">
        <v>181101</v>
      </c>
      <c r="Q17" s="54" t="n">
        <f aca="false">P17+O17</f>
        <v>365341</v>
      </c>
      <c r="R17" s="55" t="n">
        <f aca="false">(M17/Q17-1)</f>
        <v>0.244180094760785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7560</v>
      </c>
      <c r="D18" s="54" t="n">
        <v>35574</v>
      </c>
      <c r="E18" s="54" t="n">
        <f aca="false">D18+C18</f>
        <v>73134</v>
      </c>
      <c r="F18" s="55" t="n">
        <f aca="false">E18/$E$7</f>
        <v>0.0195847604459286</v>
      </c>
      <c r="G18" s="53" t="n">
        <v>19374</v>
      </c>
      <c r="H18" s="54" t="n">
        <v>18733</v>
      </c>
      <c r="I18" s="54" t="n">
        <f aca="false">H18+G18</f>
        <v>38107</v>
      </c>
      <c r="J18" s="55" t="n">
        <f aca="false">(E18/I18-1)</f>
        <v>0.919174954732726</v>
      </c>
      <c r="K18" s="53" t="n">
        <v>229648</v>
      </c>
      <c r="L18" s="54" t="n">
        <v>221489</v>
      </c>
      <c r="M18" s="54" t="n">
        <f aca="false">L18+K18</f>
        <v>451137</v>
      </c>
      <c r="N18" s="55" t="n">
        <f aca="false">M18/$M$7</f>
        <v>0.0202506775295841</v>
      </c>
      <c r="O18" s="54" t="n">
        <v>130754</v>
      </c>
      <c r="P18" s="54" t="n">
        <v>129541</v>
      </c>
      <c r="Q18" s="54" t="n">
        <f aca="false">P18+O18</f>
        <v>260295</v>
      </c>
      <c r="R18" s="55" t="n">
        <f aca="false">(M18/Q18-1)</f>
        <v>0.733175819742984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8365</v>
      </c>
      <c r="D19" s="54" t="n">
        <v>27382</v>
      </c>
      <c r="E19" s="54" t="n">
        <f aca="false">D19+C19</f>
        <v>55747</v>
      </c>
      <c r="F19" s="55" t="n">
        <f aca="false">E19/$E$7</f>
        <v>0.014928646601843</v>
      </c>
      <c r="G19" s="53" t="n">
        <v>17646</v>
      </c>
      <c r="H19" s="54" t="n">
        <v>16269</v>
      </c>
      <c r="I19" s="54" t="n">
        <f aca="false">H19+G19</f>
        <v>33915</v>
      </c>
      <c r="J19" s="55" t="n">
        <f aca="false">(E19/I19-1)</f>
        <v>0.643726964469999</v>
      </c>
      <c r="K19" s="53" t="n">
        <v>167044</v>
      </c>
      <c r="L19" s="54" t="n">
        <v>157412</v>
      </c>
      <c r="M19" s="54" t="n">
        <f aca="false">L19+K19</f>
        <v>324456</v>
      </c>
      <c r="N19" s="55" t="n">
        <f aca="false">M19/$M$7</f>
        <v>0.0145642096049287</v>
      </c>
      <c r="O19" s="54" t="n">
        <v>112911</v>
      </c>
      <c r="P19" s="54" t="n">
        <v>105737</v>
      </c>
      <c r="Q19" s="54" t="n">
        <f aca="false">P19+O19</f>
        <v>218648</v>
      </c>
      <c r="R19" s="55" t="n">
        <f aca="false">(M19/Q19-1)</f>
        <v>0.483919358969668</v>
      </c>
    </row>
    <row r="20" s="50" customFormat="true" ht="18" hidden="false" customHeight="true" outlineLevel="0" collapsed="false">
      <c r="A20" s="51" t="s">
        <v>62</v>
      </c>
      <c r="B20" s="52" t="s">
        <v>63</v>
      </c>
      <c r="C20" s="53" t="n">
        <v>13271</v>
      </c>
      <c r="D20" s="54" t="n">
        <v>12610</v>
      </c>
      <c r="E20" s="54" t="n">
        <f aca="false">D20+C20</f>
        <v>25881</v>
      </c>
      <c r="F20" s="55" t="n">
        <f aca="false">E20/$E$7</f>
        <v>0.00693074609758906</v>
      </c>
      <c r="G20" s="53" t="n">
        <v>11991</v>
      </c>
      <c r="H20" s="54" t="n">
        <v>11366</v>
      </c>
      <c r="I20" s="54" t="n">
        <f aca="false">H20+G20</f>
        <v>23357</v>
      </c>
      <c r="J20" s="55" t="n">
        <f aca="false">(E20/I20-1)</f>
        <v>0.108061823008092</v>
      </c>
      <c r="K20" s="53" t="n">
        <v>89319</v>
      </c>
      <c r="L20" s="54" t="n">
        <v>86494</v>
      </c>
      <c r="M20" s="54" t="n">
        <f aca="false">L20+K20</f>
        <v>175813</v>
      </c>
      <c r="N20" s="55" t="n">
        <f aca="false">M20/$M$7</f>
        <v>0.00789190948316977</v>
      </c>
      <c r="O20" s="54" t="n">
        <v>77548</v>
      </c>
      <c r="P20" s="54" t="n">
        <v>76724</v>
      </c>
      <c r="Q20" s="54" t="n">
        <f aca="false">P20+O20</f>
        <v>154272</v>
      </c>
      <c r="R20" s="55" t="n">
        <f aca="false">(M20/Q20-1)</f>
        <v>0.139630004148517</v>
      </c>
    </row>
    <row r="21" s="50" customFormat="true" ht="18" hidden="false" customHeight="true" outlineLevel="0" collapsed="false">
      <c r="A21" s="51" t="s">
        <v>64</v>
      </c>
      <c r="B21" s="52" t="s">
        <v>65</v>
      </c>
      <c r="C21" s="53" t="n">
        <v>12428</v>
      </c>
      <c r="D21" s="54" t="n">
        <v>12476</v>
      </c>
      <c r="E21" s="54" t="n">
        <f aca="false">D21+C21</f>
        <v>24904</v>
      </c>
      <c r="F21" s="55" t="n">
        <f aca="false">E21/$E$7</f>
        <v>0.00666911250779947</v>
      </c>
      <c r="G21" s="53" t="n">
        <v>11310</v>
      </c>
      <c r="H21" s="54" t="n">
        <v>10534</v>
      </c>
      <c r="I21" s="54" t="n">
        <f aca="false">H21+G21</f>
        <v>21844</v>
      </c>
      <c r="J21" s="55" t="n">
        <f aca="false">(E21/I21-1)</f>
        <v>0.140084233656839</v>
      </c>
      <c r="K21" s="53" t="n">
        <v>78758</v>
      </c>
      <c r="L21" s="54" t="n">
        <v>75280</v>
      </c>
      <c r="M21" s="54" t="n">
        <f aca="false">L21+K21</f>
        <v>154038</v>
      </c>
      <c r="N21" s="55" t="n">
        <f aca="false">M21/$M$7</f>
        <v>0.00691447135859411</v>
      </c>
      <c r="O21" s="54" t="n">
        <v>66169</v>
      </c>
      <c r="P21" s="54" t="n">
        <v>59541</v>
      </c>
      <c r="Q21" s="54" t="n">
        <f aca="false">P21+O21</f>
        <v>125710</v>
      </c>
      <c r="R21" s="55" t="n">
        <f aca="false">(M21/Q21-1)</f>
        <v>0.225344045819744</v>
      </c>
    </row>
    <row r="22" s="50" customFormat="true" ht="18" hidden="false" customHeight="true" outlineLevel="0" collapsed="false">
      <c r="A22" s="51" t="s">
        <v>66</v>
      </c>
      <c r="B22" s="52" t="s">
        <v>67</v>
      </c>
      <c r="C22" s="53" t="n">
        <v>12667</v>
      </c>
      <c r="D22" s="54" t="n">
        <v>12120</v>
      </c>
      <c r="E22" s="54" t="n">
        <f aca="false">D22+C22</f>
        <v>24787</v>
      </c>
      <c r="F22" s="55" t="n">
        <f aca="false">E22/$E$7</f>
        <v>0.00663778074730266</v>
      </c>
      <c r="G22" s="53" t="n">
        <v>10591</v>
      </c>
      <c r="H22" s="54" t="n">
        <v>9596</v>
      </c>
      <c r="I22" s="54" t="n">
        <f aca="false">H22+G22</f>
        <v>20187</v>
      </c>
      <c r="J22" s="55" t="n">
        <f aca="false">(E22/I22-1)</f>
        <v>0.22786942091445</v>
      </c>
      <c r="K22" s="53" t="n">
        <v>80897</v>
      </c>
      <c r="L22" s="54" t="n">
        <v>73356</v>
      </c>
      <c r="M22" s="54" t="n">
        <f aca="false">L22+K22</f>
        <v>154253</v>
      </c>
      <c r="N22" s="55" t="n">
        <f aca="false">M22/$M$7</f>
        <v>0.0069241222975968</v>
      </c>
      <c r="O22" s="54" t="n">
        <v>76790</v>
      </c>
      <c r="P22" s="54" t="n">
        <v>70366</v>
      </c>
      <c r="Q22" s="54" t="n">
        <f aca="false">P22+O22</f>
        <v>147156</v>
      </c>
      <c r="R22" s="55" t="n">
        <f aca="false">(M22/Q22-1)</f>
        <v>0.048227731115279</v>
      </c>
    </row>
    <row r="23" s="50" customFormat="true" ht="18" hidden="false" customHeight="true" outlineLevel="0" collapsed="false">
      <c r="A23" s="51" t="s">
        <v>68</v>
      </c>
      <c r="B23" s="52" t="s">
        <v>69</v>
      </c>
      <c r="C23" s="53" t="n">
        <v>12493</v>
      </c>
      <c r="D23" s="54" t="n">
        <v>12017</v>
      </c>
      <c r="E23" s="54" t="n">
        <f aca="false">D23+C23</f>
        <v>24510</v>
      </c>
      <c r="F23" s="55" t="n">
        <f aca="false">E23/$E$7</f>
        <v>0.0065636021348444</v>
      </c>
      <c r="G23" s="53" t="n">
        <v>6526</v>
      </c>
      <c r="H23" s="54" t="n">
        <v>6423</v>
      </c>
      <c r="I23" s="54" t="n">
        <f aca="false">H23+G23</f>
        <v>12949</v>
      </c>
      <c r="J23" s="55" t="n">
        <f aca="false">(E23/I23-1)</f>
        <v>0.892810255618195</v>
      </c>
      <c r="K23" s="53" t="n">
        <v>65582</v>
      </c>
      <c r="L23" s="54" t="n">
        <v>63611</v>
      </c>
      <c r="M23" s="54" t="n">
        <f aca="false">L23+K23</f>
        <v>129193</v>
      </c>
      <c r="N23" s="55" t="n">
        <f aca="false">M23/$M$7</f>
        <v>0.00579922680267758</v>
      </c>
      <c r="O23" s="54" t="n">
        <v>43561</v>
      </c>
      <c r="P23" s="54" t="n">
        <v>41714</v>
      </c>
      <c r="Q23" s="54" t="n">
        <f aca="false">P23+O23</f>
        <v>85275</v>
      </c>
      <c r="R23" s="55" t="n">
        <f aca="false">(M23/Q23-1)</f>
        <v>0.515016124303723</v>
      </c>
    </row>
    <row r="24" s="50" customFormat="true" ht="18" hidden="false" customHeight="true" outlineLevel="0" collapsed="false">
      <c r="A24" s="51" t="s">
        <v>70</v>
      </c>
      <c r="B24" s="52" t="s">
        <v>70</v>
      </c>
      <c r="C24" s="53" t="n">
        <v>10769</v>
      </c>
      <c r="D24" s="54" t="n">
        <v>9954</v>
      </c>
      <c r="E24" s="54" t="n">
        <f aca="false">D24+C24</f>
        <v>20723</v>
      </c>
      <c r="F24" s="55" t="n">
        <f aca="false">E24/$E$7</f>
        <v>0.00554947070748186</v>
      </c>
      <c r="G24" s="53" t="n">
        <v>7749</v>
      </c>
      <c r="H24" s="54" t="n">
        <v>7474</v>
      </c>
      <c r="I24" s="54" t="n">
        <f aca="false">H24+G24</f>
        <v>15223</v>
      </c>
      <c r="J24" s="55" t="n">
        <f aca="false">(E24/I24-1)</f>
        <v>0.361295408263811</v>
      </c>
      <c r="K24" s="53" t="n">
        <v>65735</v>
      </c>
      <c r="L24" s="54" t="n">
        <v>64902</v>
      </c>
      <c r="M24" s="54" t="n">
        <f aca="false">L24+K24</f>
        <v>130637</v>
      </c>
      <c r="N24" s="55" t="n">
        <f aca="false">M24/$M$7</f>
        <v>0.005864045202305</v>
      </c>
      <c r="O24" s="54" t="n">
        <v>50470</v>
      </c>
      <c r="P24" s="54" t="n">
        <v>48913</v>
      </c>
      <c r="Q24" s="54" t="n">
        <f aca="false">P24+O24</f>
        <v>99383</v>
      </c>
      <c r="R24" s="55" t="n">
        <f aca="false">(M24/Q24-1)</f>
        <v>0.314480343720757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8930</v>
      </c>
      <c r="D25" s="54" t="n">
        <v>9473</v>
      </c>
      <c r="E25" s="54" t="n">
        <f aca="false">D25+C25</f>
        <v>18403</v>
      </c>
      <c r="F25" s="55" t="n">
        <f aca="false">E25/$E$7</f>
        <v>0.00492819135404086</v>
      </c>
      <c r="G25" s="53" t="n">
        <v>10943</v>
      </c>
      <c r="H25" s="54" t="n">
        <v>10311</v>
      </c>
      <c r="I25" s="54" t="n">
        <f aca="false">H25+G25</f>
        <v>21254</v>
      </c>
      <c r="J25" s="55" t="n">
        <f aca="false">(E25/I25-1)</f>
        <v>-0.134139456102381</v>
      </c>
      <c r="K25" s="53" t="n">
        <v>69803</v>
      </c>
      <c r="L25" s="54" t="n">
        <v>68356</v>
      </c>
      <c r="M25" s="54" t="n">
        <f aca="false">L25+K25</f>
        <v>138159</v>
      </c>
      <c r="N25" s="55" t="n">
        <f aca="false">M25/$M$7</f>
        <v>0.00620169340313431</v>
      </c>
      <c r="O25" s="54" t="n">
        <v>70294</v>
      </c>
      <c r="P25" s="54" t="n">
        <v>65132</v>
      </c>
      <c r="Q25" s="54" t="n">
        <f aca="false">P25+O25</f>
        <v>135426</v>
      </c>
      <c r="R25" s="55" t="n">
        <f aca="false">(M25/Q25-1)</f>
        <v>0.0201807629258783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9326</v>
      </c>
      <c r="D26" s="54" t="n">
        <v>8532</v>
      </c>
      <c r="E26" s="54" t="n">
        <f aca="false">D26+C26</f>
        <v>17858</v>
      </c>
      <c r="F26" s="55" t="n">
        <f aca="false">E26/$E$7</f>
        <v>0.00478224426454718</v>
      </c>
      <c r="G26" s="53" t="n">
        <v>8759</v>
      </c>
      <c r="H26" s="54" t="n">
        <v>8330</v>
      </c>
      <c r="I26" s="54" t="n">
        <f aca="false">H26+G26</f>
        <v>17089</v>
      </c>
      <c r="J26" s="55" t="n">
        <f aca="false">(E26/I26-1)</f>
        <v>0.044999707414126</v>
      </c>
      <c r="K26" s="53" t="n">
        <v>64498</v>
      </c>
      <c r="L26" s="54" t="n">
        <v>60935</v>
      </c>
      <c r="M26" s="54" t="n">
        <f aca="false">L26+K26</f>
        <v>125433</v>
      </c>
      <c r="N26" s="55" t="n">
        <f aca="false">M26/$M$7</f>
        <v>0.00563044759035131</v>
      </c>
      <c r="O26" s="54" t="n">
        <v>53107</v>
      </c>
      <c r="P26" s="54" t="n">
        <v>50190</v>
      </c>
      <c r="Q26" s="54" t="n">
        <f aca="false">P26+O26</f>
        <v>103297</v>
      </c>
      <c r="R26" s="55" t="n">
        <f aca="false">(M26/Q26-1)</f>
        <v>0.214294703621596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7664</v>
      </c>
      <c r="D27" s="54" t="n">
        <v>7530</v>
      </c>
      <c r="E27" s="54" t="n">
        <f aca="false">D27+C27</f>
        <v>15194</v>
      </c>
      <c r="F27" s="55" t="n">
        <f aca="false">E27/$E$7</f>
        <v>0.00406884417938906</v>
      </c>
      <c r="G27" s="53" t="n">
        <v>6949</v>
      </c>
      <c r="H27" s="54" t="n">
        <v>6189</v>
      </c>
      <c r="I27" s="54" t="n">
        <f aca="false">H27+G27</f>
        <v>13138</v>
      </c>
      <c r="J27" s="55" t="n">
        <f aca="false">(E27/I27-1)</f>
        <v>0.156492616836657</v>
      </c>
      <c r="K27" s="53" t="n">
        <v>49381</v>
      </c>
      <c r="L27" s="54" t="n">
        <v>48297</v>
      </c>
      <c r="M27" s="54" t="n">
        <f aca="false">L27+K27</f>
        <v>97678</v>
      </c>
      <c r="N27" s="55" t="n">
        <f aca="false">M27/$M$7</f>
        <v>0.00438457869723546</v>
      </c>
      <c r="O27" s="54" t="n">
        <v>43390</v>
      </c>
      <c r="P27" s="54" t="n">
        <v>39773</v>
      </c>
      <c r="Q27" s="54" t="n">
        <f aca="false">P27+O27</f>
        <v>83163</v>
      </c>
      <c r="R27" s="55" t="n">
        <f aca="false">(M27/Q27-1)</f>
        <v>0.174536753123384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7454</v>
      </c>
      <c r="D28" s="54" t="n">
        <v>7271</v>
      </c>
      <c r="E28" s="54" t="n">
        <f aca="false">D28+C28</f>
        <v>14725</v>
      </c>
      <c r="F28" s="55" t="n">
        <f aca="false">E28/$E$7</f>
        <v>0.00394324934457706</v>
      </c>
      <c r="G28" s="53" t="n">
        <v>4905</v>
      </c>
      <c r="H28" s="54" t="n">
        <v>4862</v>
      </c>
      <c r="I28" s="54" t="n">
        <f aca="false">H28+G28</f>
        <v>9767</v>
      </c>
      <c r="J28" s="55" t="n">
        <f aca="false">(E28/I28-1)</f>
        <v>0.507627726016177</v>
      </c>
      <c r="K28" s="53" t="n">
        <v>46841</v>
      </c>
      <c r="L28" s="54" t="n">
        <v>47886</v>
      </c>
      <c r="M28" s="54" t="n">
        <f aca="false">L28+K28</f>
        <v>94727</v>
      </c>
      <c r="N28" s="55" t="n">
        <f aca="false">M28/$M$7</f>
        <v>0.00425211394841236</v>
      </c>
      <c r="O28" s="54" t="n">
        <v>28479</v>
      </c>
      <c r="P28" s="54" t="n">
        <v>28815</v>
      </c>
      <c r="Q28" s="54" t="n">
        <f aca="false">P28+O28</f>
        <v>57294</v>
      </c>
      <c r="R28" s="55" t="n">
        <f aca="false">(M28/Q28-1)</f>
        <v>0.653349390861172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851</v>
      </c>
      <c r="D29" s="54" t="n">
        <v>6339</v>
      </c>
      <c r="E29" s="54" t="n">
        <f aca="false">D29+C29</f>
        <v>13190</v>
      </c>
      <c r="F29" s="55" t="n">
        <f aca="false">E29/$E$7</f>
        <v>0.00353218735857191</v>
      </c>
      <c r="G29" s="53" t="n">
        <v>6916</v>
      </c>
      <c r="H29" s="54" t="n">
        <v>5993</v>
      </c>
      <c r="I29" s="54" t="n">
        <f aca="false">H29+G29</f>
        <v>12909</v>
      </c>
      <c r="J29" s="55" t="n">
        <f aca="false">(E29/I29-1)</f>
        <v>0.0217677589278797</v>
      </c>
      <c r="K29" s="53" t="n">
        <v>48377</v>
      </c>
      <c r="L29" s="54" t="n">
        <v>45218</v>
      </c>
      <c r="M29" s="54" t="n">
        <f aca="false">L29+K29</f>
        <v>93595</v>
      </c>
      <c r="N29" s="55" t="n">
        <f aca="false">M29/$M$7</f>
        <v>0.00420130063236095</v>
      </c>
      <c r="O29" s="54" t="n">
        <v>51934</v>
      </c>
      <c r="P29" s="54" t="n">
        <v>49671</v>
      </c>
      <c r="Q29" s="54" t="n">
        <f aca="false">P29+O29</f>
        <v>101605</v>
      </c>
      <c r="R29" s="55" t="n">
        <f aca="false">(M29/Q29-1)</f>
        <v>-0.0788347030165838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5976</v>
      </c>
      <c r="D30" s="54" t="n">
        <v>5894</v>
      </c>
      <c r="E30" s="54" t="n">
        <f aca="false">D30+C30</f>
        <v>11870</v>
      </c>
      <c r="F30" s="55" t="n">
        <f aca="false">E30/$E$7</f>
        <v>0.00317870082988996</v>
      </c>
      <c r="G30" s="53" t="n">
        <v>5450</v>
      </c>
      <c r="H30" s="54" t="n">
        <v>5849</v>
      </c>
      <c r="I30" s="54" t="n">
        <f aca="false">H30+G30</f>
        <v>11299</v>
      </c>
      <c r="J30" s="55" t="n">
        <f aca="false">(E30/I30-1)</f>
        <v>0.0505354456146561</v>
      </c>
      <c r="K30" s="53" t="n">
        <v>40145</v>
      </c>
      <c r="L30" s="54" t="n">
        <v>40798</v>
      </c>
      <c r="M30" s="54" t="n">
        <f aca="false">L30+K30</f>
        <v>80943</v>
      </c>
      <c r="N30" s="55" t="n">
        <f aca="false">M30/$M$7</f>
        <v>0.0036333765381184</v>
      </c>
      <c r="O30" s="54" t="n">
        <v>33644</v>
      </c>
      <c r="P30" s="54" t="n">
        <v>34102</v>
      </c>
      <c r="Q30" s="54" t="n">
        <f aca="false">P30+O30</f>
        <v>67746</v>
      </c>
      <c r="R30" s="55" t="n">
        <f aca="false">(M30/Q30-1)</f>
        <v>0.194801169072713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786</v>
      </c>
      <c r="D31" s="54" t="n">
        <v>4548</v>
      </c>
      <c r="E31" s="54" t="n">
        <f aca="false">D31+C31</f>
        <v>9334</v>
      </c>
      <c r="F31" s="55" t="n">
        <f aca="false">E31/$E$7</f>
        <v>0.002499578226301</v>
      </c>
      <c r="G31" s="53" t="n">
        <v>5360</v>
      </c>
      <c r="H31" s="54" t="n">
        <v>4968</v>
      </c>
      <c r="I31" s="54" t="n">
        <f aca="false">H31+G31</f>
        <v>10328</v>
      </c>
      <c r="J31" s="55" t="n">
        <f aca="false">(E31/I31-1)</f>
        <v>-0.0962432223082882</v>
      </c>
      <c r="K31" s="53" t="n">
        <v>36354</v>
      </c>
      <c r="L31" s="54" t="n">
        <v>34911</v>
      </c>
      <c r="M31" s="54" t="n">
        <f aca="false">L31+K31</f>
        <v>71265</v>
      </c>
      <c r="N31" s="55" t="n">
        <f aca="false">M31/$M$7</f>
        <v>0.0031989496187318</v>
      </c>
      <c r="O31" s="54" t="n">
        <v>35887</v>
      </c>
      <c r="P31" s="54" t="n">
        <v>34244</v>
      </c>
      <c r="Q31" s="54" t="n">
        <f aca="false">P31+O31</f>
        <v>70131</v>
      </c>
      <c r="R31" s="55" t="n">
        <f aca="false">(M31/Q31-1)</f>
        <v>0.0161697394875304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653</v>
      </c>
      <c r="D32" s="54" t="n">
        <v>4653</v>
      </c>
      <c r="E32" s="54" t="n">
        <f aca="false">D32+C32</f>
        <v>9306</v>
      </c>
      <c r="F32" s="55" t="n">
        <f aca="false">E32/$E$7</f>
        <v>0.00249208002720775</v>
      </c>
      <c r="G32" s="53" t="n">
        <v>31</v>
      </c>
      <c r="H32" s="54" t="n">
        <v>24</v>
      </c>
      <c r="I32" s="54" t="n">
        <f aca="false">H32+G32</f>
        <v>55</v>
      </c>
      <c r="J32" s="55" t="n">
        <f aca="false">(E32/I32-1)</f>
        <v>168.2</v>
      </c>
      <c r="K32" s="53" t="n">
        <v>4681</v>
      </c>
      <c r="L32" s="54" t="n">
        <v>4666</v>
      </c>
      <c r="M32" s="54" t="n">
        <f aca="false">L32+K32</f>
        <v>9347</v>
      </c>
      <c r="N32" s="55" t="n">
        <f aca="false">M32/$M$7</f>
        <v>0.000419568962131286</v>
      </c>
      <c r="O32" s="54" t="n">
        <v>97</v>
      </c>
      <c r="P32" s="54" t="n">
        <v>84</v>
      </c>
      <c r="Q32" s="54" t="n">
        <f aca="false">P32+O32</f>
        <v>181</v>
      </c>
      <c r="R32" s="55" t="n">
        <f aca="false">(M32/Q32-1)</f>
        <v>50.6408839779006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905</v>
      </c>
      <c r="D33" s="54" t="n">
        <v>3513</v>
      </c>
      <c r="E33" s="54" t="n">
        <f aca="false">D33+C33</f>
        <v>7418</v>
      </c>
      <c r="F33" s="55" t="n">
        <f aca="false">E33/$E$7</f>
        <v>0.00198648717406266</v>
      </c>
      <c r="G33" s="53" t="n">
        <v>5237</v>
      </c>
      <c r="H33" s="54" t="n">
        <v>4528</v>
      </c>
      <c r="I33" s="54" t="n">
        <f aca="false">H33+G33</f>
        <v>9765</v>
      </c>
      <c r="J33" s="55" t="n">
        <f aca="false">(E33/I33-1)</f>
        <v>-0.240348182283666</v>
      </c>
      <c r="K33" s="53" t="n">
        <v>31463</v>
      </c>
      <c r="L33" s="54" t="n">
        <v>28913</v>
      </c>
      <c r="M33" s="54" t="n">
        <f aca="false">L33+K33</f>
        <v>60376</v>
      </c>
      <c r="N33" s="55" t="n">
        <f aca="false">M33/$M$7</f>
        <v>0.00271016322431139</v>
      </c>
      <c r="O33" s="54" t="n">
        <v>28470</v>
      </c>
      <c r="P33" s="54" t="n">
        <v>26354</v>
      </c>
      <c r="Q33" s="54" t="n">
        <f aca="false">P33+O33</f>
        <v>54824</v>
      </c>
      <c r="R33" s="55" t="n">
        <f aca="false">(M33/Q33-1)</f>
        <v>0.101269516999854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3652</v>
      </c>
      <c r="D34" s="54" t="n">
        <v>3530</v>
      </c>
      <c r="E34" s="54" t="n">
        <f aca="false">D34+C34</f>
        <v>7182</v>
      </c>
      <c r="F34" s="55" t="n">
        <f aca="false">E34/$E$7</f>
        <v>0.00192328806741952</v>
      </c>
      <c r="G34" s="53" t="n">
        <v>3390</v>
      </c>
      <c r="H34" s="54" t="n">
        <v>3377</v>
      </c>
      <c r="I34" s="54" t="n">
        <f aca="false">H34+G34</f>
        <v>6767</v>
      </c>
      <c r="J34" s="55" t="n">
        <f aca="false">(E34/I34-1)</f>
        <v>0.0613270282252105</v>
      </c>
      <c r="K34" s="53" t="n">
        <v>22477</v>
      </c>
      <c r="L34" s="54" t="n">
        <v>22205</v>
      </c>
      <c r="M34" s="54" t="n">
        <f aca="false">L34+K34</f>
        <v>44682</v>
      </c>
      <c r="N34" s="55" t="n">
        <f aca="false">M34/$M$7</f>
        <v>0.00200568956520275</v>
      </c>
      <c r="O34" s="54" t="n">
        <v>22299</v>
      </c>
      <c r="P34" s="54" t="n">
        <v>21872</v>
      </c>
      <c r="Q34" s="54" t="n">
        <f aca="false">P34+O34</f>
        <v>44171</v>
      </c>
      <c r="R34" s="55" t="n">
        <f aca="false">(M34/Q34-1)</f>
        <v>0.0115686762808178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3606</v>
      </c>
      <c r="D35" s="54" t="n">
        <v>3358</v>
      </c>
      <c r="E35" s="54" t="n">
        <f aca="false">D35+C35</f>
        <v>6964</v>
      </c>
      <c r="F35" s="55" t="n">
        <f aca="false">E35/$E$7</f>
        <v>0.00186490923162205</v>
      </c>
      <c r="G35" s="53" t="n">
        <v>3999</v>
      </c>
      <c r="H35" s="54" t="n">
        <v>3770</v>
      </c>
      <c r="I35" s="54" t="n">
        <f aca="false">H35+G35</f>
        <v>7769</v>
      </c>
      <c r="J35" s="55" t="n">
        <f aca="false">(E35/I35-1)</f>
        <v>-0.103616939117003</v>
      </c>
      <c r="K35" s="53" t="n">
        <v>25269</v>
      </c>
      <c r="L35" s="54" t="n">
        <v>24786</v>
      </c>
      <c r="M35" s="54" t="n">
        <f aca="false">L35+K35</f>
        <v>50055</v>
      </c>
      <c r="N35" s="55" t="n">
        <f aca="false">M35/$M$7</f>
        <v>0.00224687326409346</v>
      </c>
      <c r="O35" s="54" t="n">
        <v>25314</v>
      </c>
      <c r="P35" s="54" t="n">
        <v>25116</v>
      </c>
      <c r="Q35" s="54" t="n">
        <f aca="false">P35+O35</f>
        <v>50430</v>
      </c>
      <c r="R35" s="55" t="n">
        <f aca="false">(M35/Q35-1)</f>
        <v>-0.00743604997025582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612</v>
      </c>
      <c r="D36" s="54" t="n">
        <v>2794</v>
      </c>
      <c r="E36" s="54" t="n">
        <f aca="false">D36+C36</f>
        <v>5406</v>
      </c>
      <c r="F36" s="55" t="n">
        <f aca="false">E36/$E$7</f>
        <v>0.00144768801064744</v>
      </c>
      <c r="G36" s="53" t="n">
        <v>2045</v>
      </c>
      <c r="H36" s="54" t="n">
        <v>2054</v>
      </c>
      <c r="I36" s="54" t="n">
        <f aca="false">H36+G36</f>
        <v>4099</v>
      </c>
      <c r="J36" s="55" t="n">
        <f aca="false">(E36/I36-1)</f>
        <v>0.318858258111735</v>
      </c>
      <c r="K36" s="53" t="n">
        <v>15098</v>
      </c>
      <c r="L36" s="54" t="n">
        <v>14969</v>
      </c>
      <c r="M36" s="54" t="n">
        <f aca="false">L36+K36</f>
        <v>30067</v>
      </c>
      <c r="N36" s="55" t="n">
        <f aca="false">M36/$M$7</f>
        <v>0.00134965015346115</v>
      </c>
      <c r="O36" s="54" t="n">
        <v>12374</v>
      </c>
      <c r="P36" s="54" t="n">
        <v>11962</v>
      </c>
      <c r="Q36" s="54" t="n">
        <f aca="false">P36+O36</f>
        <v>24336</v>
      </c>
      <c r="R36" s="55" t="n">
        <f aca="false">(M36/Q36-1)</f>
        <v>0.235494740302433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757</v>
      </c>
      <c r="D37" s="54" t="n">
        <v>2625</v>
      </c>
      <c r="E37" s="54" t="n">
        <f aca="false">D37+C37</f>
        <v>5382</v>
      </c>
      <c r="F37" s="55" t="n">
        <f aca="false">E37/$E$7</f>
        <v>0.00144126098285323</v>
      </c>
      <c r="G37" s="53" t="n">
        <v>2773</v>
      </c>
      <c r="H37" s="54" t="n">
        <v>2664</v>
      </c>
      <c r="I37" s="54" t="n">
        <f aca="false">H37+G37</f>
        <v>5437</v>
      </c>
      <c r="J37" s="55" t="n">
        <f aca="false">(E37/I37-1)</f>
        <v>-0.0101158727239287</v>
      </c>
      <c r="K37" s="53" t="n">
        <v>18954</v>
      </c>
      <c r="L37" s="54" t="n">
        <v>17648</v>
      </c>
      <c r="M37" s="54" t="n">
        <f aca="false">L37+K37</f>
        <v>36602</v>
      </c>
      <c r="N37" s="55" t="n">
        <f aca="false">M37/$M$7</f>
        <v>0.00164299381105481</v>
      </c>
      <c r="O37" s="54" t="n">
        <v>19226</v>
      </c>
      <c r="P37" s="54" t="n">
        <v>17568</v>
      </c>
      <c r="Q37" s="54" t="n">
        <f aca="false">P37+O37</f>
        <v>36794</v>
      </c>
      <c r="R37" s="55" t="n">
        <f aca="false">(M37/Q37-1)</f>
        <v>-0.00521824210469102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607</v>
      </c>
      <c r="D38" s="54" t="n">
        <v>2617</v>
      </c>
      <c r="E38" s="54" t="n">
        <f aca="false">D38+C38</f>
        <v>5224</v>
      </c>
      <c r="F38" s="55" t="n">
        <f aca="false">E38/$E$7</f>
        <v>0.0013989497165413</v>
      </c>
      <c r="G38" s="53" t="n">
        <v>2291</v>
      </c>
      <c r="H38" s="54" t="n">
        <v>2432</v>
      </c>
      <c r="I38" s="54" t="n">
        <f aca="false">H38+G38</f>
        <v>4723</v>
      </c>
      <c r="J38" s="55" t="n">
        <f aca="false">(E38/I38-1)</f>
        <v>0.10607664619945</v>
      </c>
      <c r="K38" s="53" t="n">
        <v>16524</v>
      </c>
      <c r="L38" s="54" t="n">
        <v>16359</v>
      </c>
      <c r="M38" s="54" t="n">
        <f aca="false">L38+K38</f>
        <v>32883</v>
      </c>
      <c r="N38" s="55" t="n">
        <f aca="false">M38/$M$7</f>
        <v>0.00147605501035232</v>
      </c>
      <c r="O38" s="54" t="n">
        <v>16506</v>
      </c>
      <c r="P38" s="54" t="n">
        <v>16572</v>
      </c>
      <c r="Q38" s="54" t="n">
        <f aca="false">P38+O38</f>
        <v>33078</v>
      </c>
      <c r="R38" s="55" t="n">
        <f aca="false">(M38/Q38-1)</f>
        <v>-0.00589515690186826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497</v>
      </c>
      <c r="D39" s="54" t="n">
        <v>2461</v>
      </c>
      <c r="E39" s="54" t="n">
        <f aca="false">D39+C39</f>
        <v>4958</v>
      </c>
      <c r="F39" s="55" t="n">
        <f aca="false">E39/$E$7</f>
        <v>0.00132771682515539</v>
      </c>
      <c r="G39" s="53" t="n">
        <v>2049</v>
      </c>
      <c r="H39" s="54" t="n">
        <v>1603</v>
      </c>
      <c r="I39" s="54" t="n">
        <f aca="false">H39+G39</f>
        <v>3652</v>
      </c>
      <c r="J39" s="55" t="n">
        <f aca="false">(E39/I39-1)</f>
        <v>0.357612267250822</v>
      </c>
      <c r="K39" s="53" t="n">
        <v>15860</v>
      </c>
      <c r="L39" s="54" t="n">
        <v>15853</v>
      </c>
      <c r="M39" s="54" t="n">
        <f aca="false">L39+K39</f>
        <v>31713</v>
      </c>
      <c r="N39" s="55" t="n">
        <f aca="false">M39/$M$7</f>
        <v>0.00142353594694228</v>
      </c>
      <c r="O39" s="54" t="n">
        <v>11781</v>
      </c>
      <c r="P39" s="54" t="n">
        <v>11207</v>
      </c>
      <c r="Q39" s="54" t="n">
        <f aca="false">P39+O39</f>
        <v>22988</v>
      </c>
      <c r="R39" s="55" t="n">
        <f aca="false">(M39/Q39-1)</f>
        <v>0.3795458500087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409</v>
      </c>
      <c r="D40" s="54" t="n">
        <v>2503</v>
      </c>
      <c r="E40" s="54" t="n">
        <f aca="false">D40+C40</f>
        <v>4912</v>
      </c>
      <c r="F40" s="55" t="n">
        <f aca="false">E40/$E$7</f>
        <v>0.00131539835521647</v>
      </c>
      <c r="G40" s="53" t="n">
        <v>2969</v>
      </c>
      <c r="H40" s="54" t="n">
        <v>2821</v>
      </c>
      <c r="I40" s="54" t="n">
        <f aca="false">H40+G40</f>
        <v>5790</v>
      </c>
      <c r="J40" s="55" t="n">
        <f aca="false">(E40/I40-1)</f>
        <v>-0.151640759930915</v>
      </c>
      <c r="K40" s="53" t="n">
        <v>14134</v>
      </c>
      <c r="L40" s="54" t="n">
        <v>16532</v>
      </c>
      <c r="M40" s="54" t="n">
        <f aca="false">L40+K40</f>
        <v>30666</v>
      </c>
      <c r="N40" s="55" t="n">
        <f aca="false">M40/$M$7</f>
        <v>0.00137653811840356</v>
      </c>
      <c r="O40" s="54" t="n">
        <v>11758</v>
      </c>
      <c r="P40" s="54" t="n">
        <v>11781</v>
      </c>
      <c r="Q40" s="54" t="n">
        <f aca="false">P40+O40</f>
        <v>23539</v>
      </c>
      <c r="R40" s="55" t="n">
        <f aca="false">(M40/Q40-1)</f>
        <v>0.302774119546285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2225</v>
      </c>
      <c r="D41" s="54" t="n">
        <v>2212</v>
      </c>
      <c r="E41" s="54" t="n">
        <f aca="false">D41+C41</f>
        <v>4437</v>
      </c>
      <c r="F41" s="55" t="n">
        <f aca="false">E41/$E$7</f>
        <v>0.00118819676345592</v>
      </c>
      <c r="G41" s="53" t="n">
        <v>2810</v>
      </c>
      <c r="H41" s="54" t="n">
        <v>2784</v>
      </c>
      <c r="I41" s="54" t="n">
        <f aca="false">H41+G41</f>
        <v>5594</v>
      </c>
      <c r="J41" s="55" t="n">
        <f aca="false">(E41/I41-1)</f>
        <v>-0.206828745084019</v>
      </c>
      <c r="K41" s="53" t="n">
        <v>18618</v>
      </c>
      <c r="L41" s="54" t="n">
        <v>18540</v>
      </c>
      <c r="M41" s="54" t="n">
        <f aca="false">L41+K41</f>
        <v>37158</v>
      </c>
      <c r="N41" s="55" t="n">
        <f aca="false">M41/$M$7</f>
        <v>0.00166795158819668</v>
      </c>
      <c r="O41" s="54" t="n">
        <v>18142</v>
      </c>
      <c r="P41" s="54" t="n">
        <v>18014</v>
      </c>
      <c r="Q41" s="54" t="n">
        <f aca="false">P41+O41</f>
        <v>36156</v>
      </c>
      <c r="R41" s="55" t="n">
        <f aca="false">(M41/Q41-1)</f>
        <v>0.0277132426153335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956</v>
      </c>
      <c r="D42" s="54" t="n">
        <v>2134</v>
      </c>
      <c r="E42" s="54" t="n">
        <f aca="false">D42+C42</f>
        <v>4090</v>
      </c>
      <c r="F42" s="55" t="n">
        <f aca="false">E42/$E$7</f>
        <v>0.00109527265326453</v>
      </c>
      <c r="G42" s="53" t="n">
        <v>1112</v>
      </c>
      <c r="H42" s="54" t="n">
        <v>1214</v>
      </c>
      <c r="I42" s="54" t="n">
        <f aca="false">H42+G42</f>
        <v>2326</v>
      </c>
      <c r="J42" s="55" t="n">
        <f aca="false">(E42/I42-1)</f>
        <v>0.758383490971625</v>
      </c>
      <c r="K42" s="53" t="n">
        <v>8808</v>
      </c>
      <c r="L42" s="54" t="n">
        <v>9376</v>
      </c>
      <c r="M42" s="54" t="n">
        <f aca="false">L42+K42</f>
        <v>18184</v>
      </c>
      <c r="N42" s="55" t="n">
        <f aca="false">M42/$M$7</f>
        <v>0.000816244999186403</v>
      </c>
      <c r="O42" s="54" t="n">
        <v>2372</v>
      </c>
      <c r="P42" s="54" t="n">
        <v>8465</v>
      </c>
      <c r="Q42" s="54" t="n">
        <f aca="false">P42+O42</f>
        <v>10837</v>
      </c>
      <c r="R42" s="55" t="n">
        <f aca="false">(M42/Q42-1)</f>
        <v>0.677955153640306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2029</v>
      </c>
      <c r="D43" s="54" t="n">
        <v>1873</v>
      </c>
      <c r="E43" s="54" t="n">
        <f aca="false">D43+C43</f>
        <v>3902</v>
      </c>
      <c r="F43" s="55" t="n">
        <f aca="false">E43/$E$7</f>
        <v>0.00104492760220983</v>
      </c>
      <c r="G43" s="53" t="n">
        <v>556</v>
      </c>
      <c r="H43" s="54" t="n">
        <v>677</v>
      </c>
      <c r="I43" s="54" t="n">
        <f aca="false">H43+G43</f>
        <v>1233</v>
      </c>
      <c r="J43" s="55" t="n">
        <f aca="false">(E43/I43-1)</f>
        <v>2.16463909164639</v>
      </c>
      <c r="K43" s="53" t="n">
        <v>9222</v>
      </c>
      <c r="L43" s="54" t="n">
        <v>8473</v>
      </c>
      <c r="M43" s="54" t="n">
        <f aca="false">L43+K43</f>
        <v>17695</v>
      </c>
      <c r="N43" s="55" t="n">
        <f aca="false">M43/$M$7</f>
        <v>0.000794294723966312</v>
      </c>
      <c r="O43" s="54" t="n">
        <v>4695</v>
      </c>
      <c r="P43" s="54" t="n">
        <v>4726</v>
      </c>
      <c r="Q43" s="54" t="n">
        <f aca="false">P43+O43</f>
        <v>9421</v>
      </c>
      <c r="R43" s="55" t="n">
        <f aca="false">(M43/Q43-1)</f>
        <v>0.87825071648445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091</v>
      </c>
      <c r="D44" s="54" t="n">
        <v>1207</v>
      </c>
      <c r="E44" s="54" t="n">
        <f aca="false">D44+C44</f>
        <v>2298</v>
      </c>
      <c r="F44" s="55" t="n">
        <f aca="false">E44/$E$7</f>
        <v>0.000615387911296305</v>
      </c>
      <c r="G44" s="53" t="n">
        <v>1034</v>
      </c>
      <c r="H44" s="54" t="n">
        <v>1005</v>
      </c>
      <c r="I44" s="54" t="n">
        <f aca="false">H44+G44</f>
        <v>2039</v>
      </c>
      <c r="J44" s="55" t="n">
        <f aca="false">(E44/I44-1)</f>
        <v>0.127023050514958</v>
      </c>
      <c r="K44" s="53" t="n">
        <v>7276</v>
      </c>
      <c r="L44" s="54" t="n">
        <v>6723</v>
      </c>
      <c r="M44" s="54" t="n">
        <f aca="false">L44+K44</f>
        <v>13999</v>
      </c>
      <c r="N44" s="55" t="n">
        <f aca="false">M44/$M$7</f>
        <v>0.00062838834929666</v>
      </c>
      <c r="O44" s="54" t="n">
        <v>6277</v>
      </c>
      <c r="P44" s="54" t="n">
        <v>5677</v>
      </c>
      <c r="Q44" s="54" t="n">
        <f aca="false">P44+O44</f>
        <v>11954</v>
      </c>
      <c r="R44" s="55" t="n">
        <f aca="false">(M44/Q44-1)</f>
        <v>0.171072444370085</v>
      </c>
    </row>
    <row r="45" s="50" customFormat="true" ht="18" hidden="false" customHeight="true" outlineLevel="0" collapsed="false">
      <c r="A45" s="51" t="s">
        <v>111</v>
      </c>
      <c r="B45" s="52" t="s">
        <v>112</v>
      </c>
      <c r="C45" s="53" t="n">
        <v>1153</v>
      </c>
      <c r="D45" s="54" t="n">
        <v>1065</v>
      </c>
      <c r="E45" s="54" t="n">
        <f aca="false">D45+C45</f>
        <v>2218</v>
      </c>
      <c r="F45" s="55" t="n">
        <f aca="false">E45/$E$7</f>
        <v>0.000593964485315581</v>
      </c>
      <c r="G45" s="53" t="n">
        <v>1145</v>
      </c>
      <c r="H45" s="54" t="n">
        <v>1113</v>
      </c>
      <c r="I45" s="54" t="n">
        <f aca="false">H45+G45</f>
        <v>2258</v>
      </c>
      <c r="J45" s="55" t="n">
        <f aca="false">(E45/I45-1)</f>
        <v>-0.0177147918511957</v>
      </c>
      <c r="K45" s="53" t="n">
        <v>8374</v>
      </c>
      <c r="L45" s="54" t="n">
        <v>7987</v>
      </c>
      <c r="M45" s="54" t="n">
        <f aca="false">L45+K45</f>
        <v>16361</v>
      </c>
      <c r="N45" s="55" t="n">
        <f aca="false">M45/$M$7</f>
        <v>0.000734414014061194</v>
      </c>
      <c r="O45" s="54" t="n">
        <v>8191</v>
      </c>
      <c r="P45" s="54" t="n">
        <v>7881</v>
      </c>
      <c r="Q45" s="54" t="n">
        <f aca="false">P45+O45</f>
        <v>16072</v>
      </c>
      <c r="R45" s="55" t="n">
        <f aca="false">(M45/Q45-1)</f>
        <v>0.0179815828770533</v>
      </c>
    </row>
    <row r="46" s="50" customFormat="true" ht="18" hidden="false" customHeight="true" outlineLevel="0" collapsed="false">
      <c r="A46" s="51" t="s">
        <v>113</v>
      </c>
      <c r="B46" s="52" t="s">
        <v>113</v>
      </c>
      <c r="C46" s="53" t="n">
        <v>1075</v>
      </c>
      <c r="D46" s="54" t="n">
        <v>1097</v>
      </c>
      <c r="E46" s="54" t="n">
        <f aca="false">D46+C46</f>
        <v>2172</v>
      </c>
      <c r="F46" s="55" t="n">
        <f aca="false">E46/$E$7</f>
        <v>0.000581646015376664</v>
      </c>
      <c r="G46" s="53" t="n">
        <v>1064</v>
      </c>
      <c r="H46" s="54" t="n">
        <v>1082</v>
      </c>
      <c r="I46" s="54" t="n">
        <f aca="false">H46+G46</f>
        <v>2146</v>
      </c>
      <c r="J46" s="55" t="n">
        <f aca="false">(E46/I46-1)</f>
        <v>0.0121155638397017</v>
      </c>
      <c r="K46" s="53" t="n">
        <v>6380</v>
      </c>
      <c r="L46" s="54" t="n">
        <v>6721</v>
      </c>
      <c r="M46" s="54" t="n">
        <f aca="false">L46+K46</f>
        <v>13101</v>
      </c>
      <c r="N46" s="55" t="n">
        <f aca="false">M46/$M$7</f>
        <v>0.000588078845927248</v>
      </c>
      <c r="O46" s="54" t="n">
        <v>6126</v>
      </c>
      <c r="P46" s="54" t="n">
        <v>6098</v>
      </c>
      <c r="Q46" s="54" t="n">
        <f aca="false">P46+O46</f>
        <v>12224</v>
      </c>
      <c r="R46" s="55" t="n">
        <f aca="false">(M46/Q46-1)</f>
        <v>0.0717441099476439</v>
      </c>
    </row>
    <row r="47" s="50" customFormat="true" ht="18" hidden="false" customHeight="true" outlineLevel="0" collapsed="false">
      <c r="A47" s="51" t="s">
        <v>114</v>
      </c>
      <c r="B47" s="52" t="s">
        <v>115</v>
      </c>
      <c r="C47" s="53" t="n">
        <v>1069</v>
      </c>
      <c r="D47" s="54" t="n">
        <v>1022</v>
      </c>
      <c r="E47" s="54" t="n">
        <f aca="false">D47+C47</f>
        <v>2091</v>
      </c>
      <c r="F47" s="55" t="n">
        <f aca="false">E47/$E$7</f>
        <v>0.000559954796571181</v>
      </c>
      <c r="G47" s="53" t="n">
        <v>1318</v>
      </c>
      <c r="H47" s="54" t="n">
        <v>1212</v>
      </c>
      <c r="I47" s="54" t="n">
        <f aca="false">H47+G47</f>
        <v>2530</v>
      </c>
      <c r="J47" s="55" t="n">
        <f aca="false">(E47/I47-1)</f>
        <v>-0.173517786561265</v>
      </c>
      <c r="K47" s="53" t="n">
        <v>6949</v>
      </c>
      <c r="L47" s="54" t="n">
        <v>5523</v>
      </c>
      <c r="M47" s="54" t="n">
        <f aca="false">L47+K47</f>
        <v>12472</v>
      </c>
      <c r="N47" s="55" t="n">
        <f aca="false">M47/$M$7</f>
        <v>0.000559844238333305</v>
      </c>
      <c r="O47" s="54" t="n">
        <v>6724</v>
      </c>
      <c r="P47" s="54" t="n">
        <v>5830</v>
      </c>
      <c r="Q47" s="54" t="n">
        <f aca="false">P47+O47</f>
        <v>12554</v>
      </c>
      <c r="R47" s="55" t="n">
        <f aca="false">(M47/Q47-1)</f>
        <v>-0.00653178269874144</v>
      </c>
    </row>
    <row r="48" s="50" customFormat="true" ht="18" hidden="false" customHeight="true" outlineLevel="0" collapsed="false">
      <c r="A48" s="51" t="s">
        <v>116</v>
      </c>
      <c r="B48" s="52" t="s">
        <v>116</v>
      </c>
      <c r="C48" s="53" t="n">
        <v>897</v>
      </c>
      <c r="D48" s="54" t="n">
        <v>972</v>
      </c>
      <c r="E48" s="54" t="n">
        <f aca="false">D48+C48</f>
        <v>1869</v>
      </c>
      <c r="F48" s="55" t="n">
        <f aca="false">E48/$E$7</f>
        <v>0.000500504789474671</v>
      </c>
      <c r="G48" s="53" t="n">
        <v>1057</v>
      </c>
      <c r="H48" s="54" t="n">
        <v>1134</v>
      </c>
      <c r="I48" s="54" t="n">
        <f aca="false">H48+G48</f>
        <v>2191</v>
      </c>
      <c r="J48" s="55" t="n">
        <f aca="false">(E48/I48-1)</f>
        <v>-0.146964856230032</v>
      </c>
      <c r="K48" s="53" t="n">
        <v>7280</v>
      </c>
      <c r="L48" s="54" t="n">
        <v>7004</v>
      </c>
      <c r="M48" s="54" t="n">
        <f aca="false">L48+K48</f>
        <v>14284</v>
      </c>
      <c r="N48" s="55" t="n">
        <f aca="false">M48/$M$7</f>
        <v>0.000641181454486284</v>
      </c>
      <c r="O48" s="54" t="n">
        <v>6107</v>
      </c>
      <c r="P48" s="54" t="n">
        <v>6295</v>
      </c>
      <c r="Q48" s="54" t="n">
        <f aca="false">P48+O48</f>
        <v>12402</v>
      </c>
      <c r="R48" s="55" t="n">
        <f aca="false">(M48/Q48-1)</f>
        <v>0.151749717787454</v>
      </c>
    </row>
    <row r="49" s="50" customFormat="true" ht="18" hidden="false" customHeight="true" outlineLevel="0" collapsed="false">
      <c r="A49" s="51" t="s">
        <v>117</v>
      </c>
      <c r="B49" s="52" t="s">
        <v>118</v>
      </c>
      <c r="C49" s="53" t="n">
        <v>901</v>
      </c>
      <c r="D49" s="54" t="n">
        <v>915</v>
      </c>
      <c r="E49" s="54" t="n">
        <f aca="false">D49+C49</f>
        <v>1816</v>
      </c>
      <c r="F49" s="55" t="n">
        <f aca="false">E49/$E$7</f>
        <v>0.000486311769762441</v>
      </c>
      <c r="G49" s="53" t="n">
        <v>1327</v>
      </c>
      <c r="H49" s="54" t="n">
        <v>1276</v>
      </c>
      <c r="I49" s="54" t="n">
        <f aca="false">H49+G49</f>
        <v>2603</v>
      </c>
      <c r="J49" s="55" t="n">
        <f aca="false">(E49/I49-1)</f>
        <v>-0.30234344986554</v>
      </c>
      <c r="K49" s="53" t="n">
        <v>7946</v>
      </c>
      <c r="L49" s="54" t="n">
        <v>8349</v>
      </c>
      <c r="M49" s="54" t="n">
        <f aca="false">L49+K49</f>
        <v>16295</v>
      </c>
      <c r="N49" s="55" t="n">
        <f aca="false">M49/$M$7</f>
        <v>0.000731451400227807</v>
      </c>
      <c r="O49" s="54" t="n">
        <v>7962</v>
      </c>
      <c r="P49" s="54" t="n">
        <v>8161</v>
      </c>
      <c r="Q49" s="54" t="n">
        <f aca="false">P49+O49</f>
        <v>16123</v>
      </c>
      <c r="R49" s="55" t="n">
        <f aca="false">(M49/Q49-1)</f>
        <v>0.0106679898281958</v>
      </c>
    </row>
    <row r="50" s="50" customFormat="true" ht="18" hidden="false" customHeight="true" outlineLevel="0" collapsed="false">
      <c r="A50" s="51" t="s">
        <v>119</v>
      </c>
      <c r="B50" s="52" t="s">
        <v>120</v>
      </c>
      <c r="C50" s="53" t="n">
        <v>1085</v>
      </c>
      <c r="D50" s="54" t="n">
        <v>708</v>
      </c>
      <c r="E50" s="54" t="n">
        <f aca="false">D50+C50</f>
        <v>1793</v>
      </c>
      <c r="F50" s="55" t="n">
        <f aca="false">E50/$E$7</f>
        <v>0.000480152534792983</v>
      </c>
      <c r="G50" s="53" t="n">
        <v>1178</v>
      </c>
      <c r="H50" s="54" t="n">
        <v>1518</v>
      </c>
      <c r="I50" s="54" t="n">
        <f aca="false">H50+G50</f>
        <v>2696</v>
      </c>
      <c r="J50" s="55" t="n">
        <f aca="false">(E50/I50-1)</f>
        <v>-0.334940652818991</v>
      </c>
      <c r="K50" s="53" t="n">
        <v>7567</v>
      </c>
      <c r="L50" s="54" t="n">
        <v>6716</v>
      </c>
      <c r="M50" s="54" t="n">
        <f aca="false">L50+K50</f>
        <v>14283</v>
      </c>
      <c r="N50" s="55" t="n">
        <f aca="false">M50/$M$7</f>
        <v>0.000641136566397899</v>
      </c>
      <c r="O50" s="54" t="n">
        <v>7201</v>
      </c>
      <c r="P50" s="54" t="n">
        <v>7073</v>
      </c>
      <c r="Q50" s="54" t="n">
        <f aca="false">P50+O50</f>
        <v>14274</v>
      </c>
      <c r="R50" s="55" t="n">
        <f aca="false">(M50/Q50-1)</f>
        <v>0.000630517023959554</v>
      </c>
    </row>
    <row r="51" s="50" customFormat="true" ht="18" hidden="false" customHeight="true" outlineLevel="0" collapsed="false">
      <c r="A51" s="51" t="s">
        <v>121</v>
      </c>
      <c r="B51" s="52" t="s">
        <v>122</v>
      </c>
      <c r="C51" s="53" t="n">
        <v>912</v>
      </c>
      <c r="D51" s="54" t="n">
        <v>851</v>
      </c>
      <c r="E51" s="54" t="n">
        <f aca="false">D51+C51</f>
        <v>1763</v>
      </c>
      <c r="F51" s="55" t="n">
        <f aca="false">E51/$E$7</f>
        <v>0.000472118750050211</v>
      </c>
      <c r="G51" s="53" t="n">
        <v>808</v>
      </c>
      <c r="H51" s="54" t="n">
        <v>1084</v>
      </c>
      <c r="I51" s="54" t="n">
        <f aca="false">H51+G51</f>
        <v>1892</v>
      </c>
      <c r="J51" s="55" t="n">
        <f aca="false">(E51/I51-1)</f>
        <v>-0.0681818181818182</v>
      </c>
      <c r="K51" s="53" t="n">
        <v>6230</v>
      </c>
      <c r="L51" s="54" t="n">
        <v>6507</v>
      </c>
      <c r="M51" s="54" t="n">
        <f aca="false">L51+K51</f>
        <v>12737</v>
      </c>
      <c r="N51" s="55" t="n">
        <f aca="false">M51/$M$7</f>
        <v>0.000571739581755237</v>
      </c>
      <c r="O51" s="54" t="n">
        <v>5642</v>
      </c>
      <c r="P51" s="54" t="n">
        <v>6560</v>
      </c>
      <c r="Q51" s="54" t="n">
        <f aca="false">P51+O51</f>
        <v>12202</v>
      </c>
      <c r="R51" s="55" t="n">
        <f aca="false">(M51/Q51-1)</f>
        <v>0.0438452712670054</v>
      </c>
    </row>
    <row r="52" s="50" customFormat="true" ht="18" hidden="false" customHeight="true" outlineLevel="0" collapsed="false">
      <c r="A52" s="51" t="s">
        <v>123</v>
      </c>
      <c r="B52" s="52" t="s">
        <v>123</v>
      </c>
      <c r="C52" s="53" t="n">
        <v>954</v>
      </c>
      <c r="D52" s="54" t="n">
        <v>794</v>
      </c>
      <c r="E52" s="54" t="n">
        <f aca="false">D52+C52</f>
        <v>1748</v>
      </c>
      <c r="F52" s="55" t="n">
        <f aca="false">E52/$E$7</f>
        <v>0.000468101857678825</v>
      </c>
      <c r="G52" s="53" t="n">
        <v>610</v>
      </c>
      <c r="H52" s="54" t="n">
        <v>583</v>
      </c>
      <c r="I52" s="54" t="n">
        <f aca="false">H52+G52</f>
        <v>1193</v>
      </c>
      <c r="J52" s="55" t="n">
        <f aca="false">(E52/I52-1)</f>
        <v>0.465213746856664</v>
      </c>
      <c r="K52" s="53" t="n">
        <v>4420</v>
      </c>
      <c r="L52" s="54" t="n">
        <v>3792</v>
      </c>
      <c r="M52" s="54" t="n">
        <f aca="false">L52+K52</f>
        <v>8212</v>
      </c>
      <c r="N52" s="55" t="n">
        <f aca="false">M52/$M$7</f>
        <v>0.000368620981814713</v>
      </c>
      <c r="O52" s="54" t="n">
        <v>5084</v>
      </c>
      <c r="P52" s="54" t="n">
        <v>4969</v>
      </c>
      <c r="Q52" s="54" t="n">
        <f aca="false">P52+O52</f>
        <v>10053</v>
      </c>
      <c r="R52" s="55" t="n">
        <f aca="false">(M52/Q52-1)</f>
        <v>-0.183129414105242</v>
      </c>
    </row>
    <row r="53" s="50" customFormat="true" ht="18" hidden="false" customHeight="true" outlineLevel="0" collapsed="false">
      <c r="A53" s="51" t="s">
        <v>124</v>
      </c>
      <c r="B53" s="52" t="s">
        <v>124</v>
      </c>
      <c r="C53" s="53" t="n">
        <v>622</v>
      </c>
      <c r="D53" s="54" t="n">
        <v>519</v>
      </c>
      <c r="E53" s="54" t="n">
        <f aca="false">D53+C53</f>
        <v>1141</v>
      </c>
      <c r="F53" s="55" t="n">
        <f aca="false">E53/$E$7</f>
        <v>0.00030555161305008</v>
      </c>
      <c r="G53" s="53" t="n">
        <v>713</v>
      </c>
      <c r="H53" s="54" t="n">
        <v>670</v>
      </c>
      <c r="I53" s="54" t="n">
        <f aca="false">H53+G53</f>
        <v>1383</v>
      </c>
      <c r="J53" s="55" t="n">
        <f aca="false">(E53/I53-1)</f>
        <v>-0.174981923355025</v>
      </c>
      <c r="K53" s="53" t="n">
        <v>4568</v>
      </c>
      <c r="L53" s="54" t="n">
        <v>4112</v>
      </c>
      <c r="M53" s="54" t="n">
        <f aca="false">L53+K53</f>
        <v>8680</v>
      </c>
      <c r="N53" s="55" t="n">
        <f aca="false">M53/$M$7</f>
        <v>0.000389628607178728</v>
      </c>
      <c r="O53" s="54" t="n">
        <v>3739</v>
      </c>
      <c r="P53" s="54" t="n">
        <v>3551</v>
      </c>
      <c r="Q53" s="54" t="n">
        <f aca="false">P53+O53</f>
        <v>7290</v>
      </c>
      <c r="R53" s="55" t="n">
        <f aca="false">(M53/Q53-1)</f>
        <v>0.190672153635117</v>
      </c>
    </row>
    <row r="54" s="50" customFormat="true" ht="18" hidden="false" customHeight="true" outlineLevel="0" collapsed="false">
      <c r="A54" s="51" t="s">
        <v>89</v>
      </c>
      <c r="B54" s="52" t="s">
        <v>125</v>
      </c>
      <c r="C54" s="53" t="n">
        <v>564</v>
      </c>
      <c r="D54" s="54" t="n">
        <v>536</v>
      </c>
      <c r="E54" s="54" t="n">
        <f aca="false">D54+C54</f>
        <v>1100</v>
      </c>
      <c r="F54" s="55" t="n">
        <f aca="false">E54/$E$7</f>
        <v>0.000294572107234959</v>
      </c>
      <c r="G54" s="53" t="n">
        <v>637</v>
      </c>
      <c r="H54" s="54" t="n">
        <v>645</v>
      </c>
      <c r="I54" s="54" t="n">
        <f aca="false">H54+G54</f>
        <v>1282</v>
      </c>
      <c r="J54" s="55" t="n">
        <f aca="false">(E54/I54-1)</f>
        <v>-0.141965678627145</v>
      </c>
      <c r="K54" s="53" t="n">
        <v>3327</v>
      </c>
      <c r="L54" s="54" t="n">
        <v>3461</v>
      </c>
      <c r="M54" s="54" t="n">
        <f aca="false">L54+K54</f>
        <v>6788</v>
      </c>
      <c r="N54" s="55" t="n">
        <f aca="false">M54/$M$7</f>
        <v>0.000304700343954977</v>
      </c>
      <c r="O54" s="54" t="n">
        <v>4087</v>
      </c>
      <c r="P54" s="54" t="n">
        <v>4210</v>
      </c>
      <c r="Q54" s="54" t="n">
        <f aca="false">P54+O54</f>
        <v>8297</v>
      </c>
      <c r="R54" s="55" t="n">
        <f aca="false">(M54/Q54-1)</f>
        <v>-0.181872966132337</v>
      </c>
    </row>
    <row r="55" s="50" customFormat="true" ht="18" hidden="false" customHeight="true" outlineLevel="0" collapsed="false">
      <c r="A55" s="51" t="s">
        <v>126</v>
      </c>
      <c r="B55" s="52" t="s">
        <v>127</v>
      </c>
      <c r="C55" s="53" t="n">
        <v>535</v>
      </c>
      <c r="D55" s="54" t="n">
        <v>482</v>
      </c>
      <c r="E55" s="54" t="n">
        <f aca="false">D55+C55</f>
        <v>1017</v>
      </c>
      <c r="F55" s="55" t="n">
        <f aca="false">E55/$E$7</f>
        <v>0.000272345302779957</v>
      </c>
      <c r="G55" s="53" t="n">
        <v>544</v>
      </c>
      <c r="H55" s="54" t="n">
        <v>518</v>
      </c>
      <c r="I55" s="54" t="n">
        <f aca="false">H55+G55</f>
        <v>1062</v>
      </c>
      <c r="J55" s="55" t="n">
        <f aca="false">(E55/I55-1)</f>
        <v>-0.0423728813559322</v>
      </c>
      <c r="K55" s="53" t="n">
        <v>3943</v>
      </c>
      <c r="L55" s="54" t="n">
        <v>3844</v>
      </c>
      <c r="M55" s="54" t="n">
        <f aca="false">L55+K55</f>
        <v>7787</v>
      </c>
      <c r="N55" s="55" t="n">
        <f aca="false">M55/$M$7</f>
        <v>0.000349543544251239</v>
      </c>
      <c r="O55" s="54" t="n">
        <v>2800</v>
      </c>
      <c r="P55" s="54" t="n">
        <v>2769</v>
      </c>
      <c r="Q55" s="54" t="n">
        <f aca="false">P55+O55</f>
        <v>5569</v>
      </c>
      <c r="R55" s="55" t="n">
        <f aca="false">(M55/Q55-1)</f>
        <v>0.398276171664572</v>
      </c>
    </row>
    <row r="56" s="50" customFormat="true" ht="18" hidden="false" customHeight="true" outlineLevel="0" collapsed="false">
      <c r="A56" s="51" t="s">
        <v>128</v>
      </c>
      <c r="B56" s="52" t="s">
        <v>129</v>
      </c>
      <c r="C56" s="53" t="n">
        <v>439</v>
      </c>
      <c r="D56" s="54" t="n">
        <v>527</v>
      </c>
      <c r="E56" s="54" t="n">
        <f aca="false">D56+C56</f>
        <v>966</v>
      </c>
      <c r="F56" s="55" t="n">
        <f aca="false">E56/$E$7</f>
        <v>0.000258687868717246</v>
      </c>
      <c r="G56" s="53" t="n">
        <v>505</v>
      </c>
      <c r="H56" s="54" t="n">
        <v>568</v>
      </c>
      <c r="I56" s="54" t="n">
        <f aca="false">H56+G56</f>
        <v>1073</v>
      </c>
      <c r="J56" s="55" t="n">
        <f aca="false">(E56/I56-1)</f>
        <v>-0.0997204100652377</v>
      </c>
      <c r="K56" s="53" t="n">
        <v>2283</v>
      </c>
      <c r="L56" s="54" t="n">
        <v>3031</v>
      </c>
      <c r="M56" s="54" t="n">
        <f aca="false">L56+K56</f>
        <v>5314</v>
      </c>
      <c r="N56" s="55" t="n">
        <f aca="false">M56/$M$7</f>
        <v>0.000238535301676009</v>
      </c>
      <c r="O56" s="54" t="n">
        <v>2480</v>
      </c>
      <c r="P56" s="54" t="n">
        <v>2930</v>
      </c>
      <c r="Q56" s="54" t="n">
        <f aca="false">P56+O56</f>
        <v>5410</v>
      </c>
      <c r="R56" s="55" t="n">
        <f aca="false">(M56/Q56-1)</f>
        <v>-0.0177449168207025</v>
      </c>
    </row>
    <row r="57" s="50" customFormat="true" ht="18" hidden="false" customHeight="true" outlineLevel="0" collapsed="false">
      <c r="A57" s="51" t="s">
        <v>130</v>
      </c>
      <c r="B57" s="52" t="s">
        <v>131</v>
      </c>
      <c r="C57" s="53" t="n">
        <v>496</v>
      </c>
      <c r="D57" s="54" t="n">
        <v>452</v>
      </c>
      <c r="E57" s="54" t="n">
        <f aca="false">D57+C57</f>
        <v>948</v>
      </c>
      <c r="F57" s="55" t="n">
        <f aca="false">E57/$E$7</f>
        <v>0.000253867597871583</v>
      </c>
      <c r="G57" s="53" t="n">
        <v>498</v>
      </c>
      <c r="H57" s="54" t="n">
        <v>498</v>
      </c>
      <c r="I57" s="54" t="n">
        <f aca="false">H57+G57</f>
        <v>996</v>
      </c>
      <c r="J57" s="55" t="n">
        <f aca="false">(E57/I57-1)</f>
        <v>-0.0481927710843374</v>
      </c>
      <c r="K57" s="53" t="n">
        <v>3055</v>
      </c>
      <c r="L57" s="54" t="n">
        <v>3255</v>
      </c>
      <c r="M57" s="54" t="n">
        <f aca="false">L57+K57</f>
        <v>6310</v>
      </c>
      <c r="N57" s="55" t="n">
        <f aca="false">M57/$M$7</f>
        <v>0.000283243837707116</v>
      </c>
      <c r="O57" s="54" t="n">
        <v>3244</v>
      </c>
      <c r="P57" s="54" t="n">
        <v>3065</v>
      </c>
      <c r="Q57" s="54" t="n">
        <f aca="false">P57+O57</f>
        <v>6309</v>
      </c>
      <c r="R57" s="55" t="n">
        <f aca="false">(M57/Q57-1)</f>
        <v>0.0001585037248375</v>
      </c>
    </row>
    <row r="58" s="50" customFormat="true" ht="18" hidden="false" customHeight="true" outlineLevel="0" collapsed="false">
      <c r="A58" s="51" t="s">
        <v>132</v>
      </c>
      <c r="B58" s="52" t="s">
        <v>132</v>
      </c>
      <c r="C58" s="53" t="n">
        <v>515</v>
      </c>
      <c r="D58" s="54" t="n">
        <v>419</v>
      </c>
      <c r="E58" s="54" t="n">
        <f aca="false">D58+C58</f>
        <v>934</v>
      </c>
      <c r="F58" s="55" t="n">
        <f aca="false">E58/$E$7</f>
        <v>0.000250118498324956</v>
      </c>
      <c r="G58" s="53" t="n">
        <v>373</v>
      </c>
      <c r="H58" s="54" t="n">
        <v>411</v>
      </c>
      <c r="I58" s="54" t="n">
        <f aca="false">H58+G58</f>
        <v>784</v>
      </c>
      <c r="J58" s="55" t="n">
        <f aca="false">(E58/I58-1)</f>
        <v>0.191326530612245</v>
      </c>
      <c r="K58" s="53" t="n">
        <v>3058</v>
      </c>
      <c r="L58" s="54" t="n">
        <v>2828</v>
      </c>
      <c r="M58" s="54" t="n">
        <f aca="false">L58+K58</f>
        <v>5886</v>
      </c>
      <c r="N58" s="55" t="n">
        <f aca="false">M58/$M$7</f>
        <v>0.000264211288232027</v>
      </c>
      <c r="O58" s="54" t="n">
        <v>2622</v>
      </c>
      <c r="P58" s="54" t="n">
        <v>2560</v>
      </c>
      <c r="Q58" s="54" t="n">
        <f aca="false">P58+O58</f>
        <v>5182</v>
      </c>
      <c r="R58" s="55" t="n">
        <f aca="false">(M58/Q58-1)</f>
        <v>0.135854882284832</v>
      </c>
    </row>
    <row r="59" s="50" customFormat="true" ht="18" hidden="false" customHeight="true" outlineLevel="0" collapsed="false">
      <c r="A59" s="51" t="s">
        <v>117</v>
      </c>
      <c r="B59" s="52" t="s">
        <v>133</v>
      </c>
      <c r="C59" s="53" t="n">
        <v>500</v>
      </c>
      <c r="D59" s="54" t="n">
        <v>422</v>
      </c>
      <c r="E59" s="54" t="n">
        <f aca="false">D59+C59</f>
        <v>922</v>
      </c>
      <c r="F59" s="55" t="n">
        <f aca="false">E59/$E$7</f>
        <v>0.000246904984427847</v>
      </c>
      <c r="G59" s="53" t="n">
        <v>356</v>
      </c>
      <c r="H59" s="54" t="n">
        <v>384</v>
      </c>
      <c r="I59" s="54" t="n">
        <f aca="false">H59+G59</f>
        <v>740</v>
      </c>
      <c r="J59" s="55" t="n">
        <f aca="false">(E59/I59-1)</f>
        <v>0.245945945945946</v>
      </c>
      <c r="K59" s="53" t="n">
        <v>1926</v>
      </c>
      <c r="L59" s="54" t="n">
        <v>1646</v>
      </c>
      <c r="M59" s="54" t="n">
        <f aca="false">L59+K59</f>
        <v>3572</v>
      </c>
      <c r="N59" s="55" t="n">
        <f aca="false">M59/$M$7</f>
        <v>0.000160340251709956</v>
      </c>
      <c r="O59" s="54" t="n">
        <v>2237</v>
      </c>
      <c r="P59" s="54" t="n">
        <v>2103</v>
      </c>
      <c r="Q59" s="54" t="n">
        <f aca="false">P59+O59</f>
        <v>4340</v>
      </c>
      <c r="R59" s="55" t="n">
        <f aca="false">(M59/Q59-1)</f>
        <v>-0.176958525345622</v>
      </c>
    </row>
    <row r="60" s="50" customFormat="true" ht="18" hidden="false" customHeight="true" outlineLevel="0" collapsed="false">
      <c r="A60" s="51" t="s">
        <v>134</v>
      </c>
      <c r="B60" s="52" t="s">
        <v>135</v>
      </c>
      <c r="C60" s="53" t="n">
        <v>503</v>
      </c>
      <c r="D60" s="54" t="n">
        <v>362</v>
      </c>
      <c r="E60" s="54" t="n">
        <f aca="false">D60+C60</f>
        <v>865</v>
      </c>
      <c r="F60" s="55" t="n">
        <f aca="false">E60/$E$7</f>
        <v>0.000231640793416581</v>
      </c>
      <c r="G60" s="53" t="n">
        <v>249</v>
      </c>
      <c r="H60" s="54" t="n">
        <v>281</v>
      </c>
      <c r="I60" s="54" t="n">
        <f aca="false">H60+G60</f>
        <v>530</v>
      </c>
      <c r="J60" s="55" t="n">
        <f aca="false">(E60/I60-1)</f>
        <v>0.632075471698113</v>
      </c>
      <c r="K60" s="53" t="n">
        <v>2466</v>
      </c>
      <c r="L60" s="54" t="n">
        <v>1833</v>
      </c>
      <c r="M60" s="54" t="n">
        <f aca="false">L60+K60</f>
        <v>4299</v>
      </c>
      <c r="N60" s="55" t="n">
        <f aca="false">M60/$M$7</f>
        <v>0.000192973891965593</v>
      </c>
      <c r="O60" s="54" t="n">
        <v>1398</v>
      </c>
      <c r="P60" s="54" t="n">
        <v>1256</v>
      </c>
      <c r="Q60" s="54" t="n">
        <f aca="false">P60+O60</f>
        <v>2654</v>
      </c>
      <c r="R60" s="55" t="n">
        <f aca="false">(M60/Q60-1)</f>
        <v>0.619819140919367</v>
      </c>
    </row>
    <row r="61" s="50" customFormat="true" ht="18" hidden="false" customHeight="true" outlineLevel="0" collapsed="false">
      <c r="A61" s="51" t="s">
        <v>136</v>
      </c>
      <c r="B61" s="52" t="s">
        <v>136</v>
      </c>
      <c r="C61" s="53" t="n">
        <v>342</v>
      </c>
      <c r="D61" s="54" t="n">
        <v>428</v>
      </c>
      <c r="E61" s="54" t="n">
        <f aca="false">D61+C61</f>
        <v>770</v>
      </c>
      <c r="F61" s="55" t="n">
        <f aca="false">E61/$E$7</f>
        <v>0.000206200475064471</v>
      </c>
      <c r="G61" s="53" t="n">
        <v>354</v>
      </c>
      <c r="H61" s="54" t="n">
        <v>439</v>
      </c>
      <c r="I61" s="54" t="n">
        <f aca="false">H61+G61</f>
        <v>793</v>
      </c>
      <c r="J61" s="55" t="n">
        <f aca="false">(E61/I61-1)</f>
        <v>-0.0290037831021438</v>
      </c>
      <c r="K61" s="53" t="n">
        <v>2296</v>
      </c>
      <c r="L61" s="54" t="n">
        <v>3211</v>
      </c>
      <c r="M61" s="54" t="n">
        <f aca="false">L61+K61</f>
        <v>5507</v>
      </c>
      <c r="N61" s="55" t="n">
        <f aca="false">M61/$M$7</f>
        <v>0.000247198702734246</v>
      </c>
      <c r="O61" s="54" t="n">
        <v>2602</v>
      </c>
      <c r="P61" s="54" t="n">
        <v>2915</v>
      </c>
      <c r="Q61" s="54" t="n">
        <f aca="false">P61+O61</f>
        <v>5517</v>
      </c>
      <c r="R61" s="55" t="n">
        <f aca="false">(M61/Q61-1)</f>
        <v>-0.0018125793003444</v>
      </c>
    </row>
    <row r="62" s="50" customFormat="true" ht="18" hidden="false" customHeight="true" outlineLevel="0" collapsed="false">
      <c r="A62" s="51" t="s">
        <v>137</v>
      </c>
      <c r="B62" s="52" t="s">
        <v>138</v>
      </c>
      <c r="C62" s="53" t="n">
        <v>290</v>
      </c>
      <c r="D62" s="54" t="n">
        <v>298</v>
      </c>
      <c r="E62" s="54" t="n">
        <f aca="false">D62+C62</f>
        <v>588</v>
      </c>
      <c r="F62" s="55" t="n">
        <f aca="false">E62/$E$7</f>
        <v>0.000157462180958323</v>
      </c>
      <c r="G62" s="53" t="n">
        <v>186</v>
      </c>
      <c r="H62" s="54" t="n">
        <v>256</v>
      </c>
      <c r="I62" s="54" t="n">
        <f aca="false">H62+G62</f>
        <v>442</v>
      </c>
      <c r="J62" s="55" t="n">
        <f aca="false">(E62/I62-1)</f>
        <v>0.330316742081448</v>
      </c>
      <c r="K62" s="53" t="n">
        <v>1424</v>
      </c>
      <c r="L62" s="54" t="n">
        <v>1606</v>
      </c>
      <c r="M62" s="54" t="n">
        <f aca="false">L62+K62</f>
        <v>3030</v>
      </c>
      <c r="N62" s="55" t="n">
        <f aca="false">M62/$M$7</f>
        <v>0.000136010907805477</v>
      </c>
      <c r="O62" s="54" t="n">
        <v>1663</v>
      </c>
      <c r="P62" s="54" t="n">
        <v>1875</v>
      </c>
      <c r="Q62" s="54" t="n">
        <f aca="false">P62+O62</f>
        <v>3538</v>
      </c>
      <c r="R62" s="55" t="n">
        <f aca="false">(M62/Q62-1)</f>
        <v>-0.143583945732052</v>
      </c>
    </row>
    <row r="63" s="50" customFormat="true" ht="18" hidden="false" customHeight="true" outlineLevel="0" collapsed="false">
      <c r="A63" s="51" t="s">
        <v>139</v>
      </c>
      <c r="B63" s="52" t="s">
        <v>139</v>
      </c>
      <c r="C63" s="53" t="n">
        <v>274</v>
      </c>
      <c r="D63" s="54" t="n">
        <v>283</v>
      </c>
      <c r="E63" s="54" t="n">
        <f aca="false">D63+C63</f>
        <v>557</v>
      </c>
      <c r="F63" s="55" t="n">
        <f aca="false">E63/$E$7</f>
        <v>0.000149160603390793</v>
      </c>
      <c r="G63" s="53" t="n">
        <v>270</v>
      </c>
      <c r="H63" s="54" t="n">
        <v>335</v>
      </c>
      <c r="I63" s="54" t="n">
        <f aca="false">H63+G63</f>
        <v>605</v>
      </c>
      <c r="J63" s="55" t="n">
        <f aca="false">(E63/I63-1)</f>
        <v>-0.0793388429752067</v>
      </c>
      <c r="K63" s="53" t="n">
        <v>1467</v>
      </c>
      <c r="L63" s="54" t="n">
        <v>1515</v>
      </c>
      <c r="M63" s="54" t="n">
        <f aca="false">L63+K63</f>
        <v>2982</v>
      </c>
      <c r="N63" s="55" t="n">
        <f aca="false">M63/$M$7</f>
        <v>0.000133856279563014</v>
      </c>
      <c r="O63" s="54" t="n">
        <v>2099</v>
      </c>
      <c r="P63" s="54" t="n">
        <v>2212</v>
      </c>
      <c r="Q63" s="54" t="n">
        <f aca="false">P63+O63</f>
        <v>4311</v>
      </c>
      <c r="R63" s="55" t="n">
        <f aca="false">(M63/Q63-1)</f>
        <v>-0.308281141266528</v>
      </c>
    </row>
    <row r="64" s="50" customFormat="true" ht="18" hidden="false" customHeight="true" outlineLevel="0" collapsed="false">
      <c r="A64" s="56" t="s">
        <v>140</v>
      </c>
      <c r="B64" s="57"/>
      <c r="C64" s="58" t="n">
        <v>6159</v>
      </c>
      <c r="D64" s="59" t="n">
        <v>6338</v>
      </c>
      <c r="E64" s="59" t="n">
        <f aca="false">D64+C64</f>
        <v>12497</v>
      </c>
      <c r="F64" s="60" t="n">
        <f aca="false">E64/$E$7</f>
        <v>0.00334660693101389</v>
      </c>
      <c r="G64" s="58" t="n">
        <v>8399</v>
      </c>
      <c r="H64" s="59" t="n">
        <v>8156</v>
      </c>
      <c r="I64" s="59" t="n">
        <f aca="false">H64+G64</f>
        <v>16555</v>
      </c>
      <c r="J64" s="60" t="n">
        <f aca="false">(E64/I64-1)</f>
        <v>-0.245122319540924</v>
      </c>
      <c r="K64" s="58" t="n">
        <v>50344</v>
      </c>
      <c r="L64" s="59" t="n">
        <v>51631</v>
      </c>
      <c r="M64" s="59" t="n">
        <f aca="false">L64+K64</f>
        <v>101975</v>
      </c>
      <c r="N64" s="60" t="n">
        <f aca="false">M64/$M$7</f>
        <v>0.00457746281302428</v>
      </c>
      <c r="O64" s="58" t="n">
        <v>49658</v>
      </c>
      <c r="P64" s="59" t="n">
        <v>47918</v>
      </c>
      <c r="Q64" s="59" t="n">
        <f aca="false">P64+O64</f>
        <v>97576</v>
      </c>
      <c r="R64" s="60" t="n">
        <f aca="false">(M64/Q64-1)</f>
        <v>0.0450828072476839</v>
      </c>
    </row>
    <row r="65" customFormat="false" ht="14.25" hidden="false" customHeight="false" outlineLevel="0" collapsed="false">
      <c r="A65" s="61" t="s">
        <v>141</v>
      </c>
      <c r="B65" s="62"/>
    </row>
    <row r="66" customFormat="false" ht="14.25" hidden="false" customHeight="false" outlineLevel="0" collapsed="false">
      <c r="A66" s="63" t="s">
        <v>142</v>
      </c>
      <c r="B66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5:R65536 J65:J65536 R3:R6 J3:J6">
    <cfRule type="cellIs" priority="2" operator="lessThan" aboveAverage="0" equalAverage="0" bottom="0" percent="0" rank="0" text="" dxfId="0">
      <formula>0</formula>
    </cfRule>
  </conditionalFormatting>
  <conditionalFormatting sqref="J7:J64 R7:R6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7.42"/>
    <col collapsed="false" customWidth="true" hidden="false" outlineLevel="0" max="2" min="2" style="26" width="40.84"/>
    <col collapsed="false" customWidth="true" hidden="false" outlineLevel="0" max="3" min="3" style="26" width="9.28"/>
    <col collapsed="false" customWidth="true" hidden="false" outlineLevel="0" max="4" min="4" style="26" width="9.7"/>
    <col collapsed="false" customWidth="true" hidden="false" outlineLevel="0" max="5" min="5" style="26" width="9.28"/>
    <col collapsed="false" customWidth="true" hidden="false" outlineLevel="0" max="6" min="6" style="26" width="11.28"/>
    <col collapsed="false" customWidth="true" hidden="false" outlineLevel="0" max="7" min="7" style="26" width="9.28"/>
    <col collapsed="false" customWidth="true" hidden="false" outlineLevel="0" max="8" min="8" style="26" width="9.85"/>
    <col collapsed="false" customWidth="true" hidden="false" outlineLevel="0" max="9" min="9" style="26" width="9.28"/>
    <col collapsed="false" customWidth="true" hidden="false" outlineLevel="0" max="10" min="10" style="26" width="11.56"/>
    <col collapsed="false" customWidth="true" hidden="false" outlineLevel="0" max="13" min="11" style="26" width="10.71"/>
    <col collapsed="false" customWidth="true" hidden="false" outlineLevel="0" max="14" min="14" style="26" width="11.28"/>
    <col collapsed="false" customWidth="true" hidden="false" outlineLevel="0" max="15" min="15" style="26" width="10.71"/>
    <col collapsed="false" customWidth="true" hidden="false" outlineLevel="0" max="16" min="16" style="26" width="10.85"/>
    <col collapsed="false" customWidth="true" hidden="false" outlineLevel="0" max="17" min="17" style="26" width="10.71"/>
    <col collapsed="false" customWidth="true" hidden="false" outlineLevel="0" max="18" min="18" style="26" width="10.13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65" t="s">
        <v>14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5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25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5" hidden="false" customHeight="true" outlineLevel="0" collapsed="false">
      <c r="A6" s="66"/>
      <c r="B6" s="66"/>
      <c r="C6" s="73" t="s">
        <v>144</v>
      </c>
      <c r="D6" s="74" t="s">
        <v>145</v>
      </c>
      <c r="E6" s="74" t="s">
        <v>36</v>
      </c>
      <c r="F6" s="69"/>
      <c r="G6" s="73" t="s">
        <v>144</v>
      </c>
      <c r="H6" s="74" t="s">
        <v>145</v>
      </c>
      <c r="I6" s="74" t="s">
        <v>36</v>
      </c>
      <c r="J6" s="70"/>
      <c r="K6" s="73" t="s">
        <v>144</v>
      </c>
      <c r="L6" s="74" t="s">
        <v>145</v>
      </c>
      <c r="M6" s="74" t="s">
        <v>36</v>
      </c>
      <c r="N6" s="69"/>
      <c r="O6" s="73" t="s">
        <v>144</v>
      </c>
      <c r="P6" s="74" t="s">
        <v>145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65)</f>
        <v>39416.941</v>
      </c>
      <c r="D7" s="79" t="n">
        <f aca="false">SUM(D8:D65)</f>
        <v>29830.184</v>
      </c>
      <c r="E7" s="80" t="n">
        <f aca="false">D7+C7</f>
        <v>69247.125</v>
      </c>
      <c r="F7" s="81" t="n">
        <f aca="false">E7/$E$7</f>
        <v>1</v>
      </c>
      <c r="G7" s="78" t="n">
        <f aca="false">SUM(G8:G65)</f>
        <v>34046.915</v>
      </c>
      <c r="H7" s="79" t="n">
        <f aca="false">SUM(H8:H65)</f>
        <v>23255.143</v>
      </c>
      <c r="I7" s="80" t="n">
        <f aca="false">H7+G7</f>
        <v>57302.058</v>
      </c>
      <c r="J7" s="81" t="n">
        <f aca="false">(E7/I7-1)</f>
        <v>0.208457905647995</v>
      </c>
      <c r="K7" s="78" t="n">
        <f aca="false">SUM(K8:K65)</f>
        <v>290091.665</v>
      </c>
      <c r="L7" s="79" t="n">
        <f aca="false">SUM(L8:L65)</f>
        <v>204931.929</v>
      </c>
      <c r="M7" s="80" t="n">
        <f aca="false">L7+K7</f>
        <v>495023.594</v>
      </c>
      <c r="N7" s="81" t="n">
        <f aca="false">M7/$M$7</f>
        <v>1</v>
      </c>
      <c r="O7" s="78" t="n">
        <f aca="false">SUM(O8:O65)</f>
        <v>251921.072000001</v>
      </c>
      <c r="P7" s="79" t="n">
        <f aca="false">SUM(P8:P65)</f>
        <v>158826.422</v>
      </c>
      <c r="Q7" s="80" t="n">
        <f aca="false">P7+O7</f>
        <v>410747.494000001</v>
      </c>
      <c r="R7" s="81" t="n">
        <f aca="false">(M7/Q7-1)</f>
        <v>0.205177392999504</v>
      </c>
    </row>
    <row r="8" s="50" customFormat="true" ht="20.1" hidden="false" customHeight="true" outlineLevel="0" collapsed="false">
      <c r="A8" s="83" t="s">
        <v>38</v>
      </c>
      <c r="B8" s="84" t="s">
        <v>39</v>
      </c>
      <c r="C8" s="85" t="n">
        <v>27278.033</v>
      </c>
      <c r="D8" s="86" t="n">
        <v>19756.898</v>
      </c>
      <c r="E8" s="86" t="n">
        <f aca="false">D8+C8</f>
        <v>47034.931</v>
      </c>
      <c r="F8" s="87" t="n">
        <f aca="false">E8/$E$7</f>
        <v>0.679232978986492</v>
      </c>
      <c r="G8" s="85" t="n">
        <v>23528.542</v>
      </c>
      <c r="H8" s="86" t="n">
        <v>13898.497</v>
      </c>
      <c r="I8" s="86" t="n">
        <f aca="false">H8+G8</f>
        <v>37427.039</v>
      </c>
      <c r="J8" s="87" t="n">
        <f aca="false">(E8/I8-1)</f>
        <v>0.256709914989533</v>
      </c>
      <c r="K8" s="85" t="n">
        <v>204770.458</v>
      </c>
      <c r="L8" s="86" t="n">
        <v>135063.942</v>
      </c>
      <c r="M8" s="86" t="n">
        <f aca="false">L8+K8</f>
        <v>339834.4</v>
      </c>
      <c r="N8" s="87" t="n">
        <f aca="false">M8/$M$7</f>
        <v>0.68650141956668</v>
      </c>
      <c r="O8" s="86" t="n">
        <v>175680.713000001</v>
      </c>
      <c r="P8" s="86" t="n">
        <v>95988.176</v>
      </c>
      <c r="Q8" s="86" t="n">
        <f aca="false">P8+O8</f>
        <v>271668.889000001</v>
      </c>
      <c r="R8" s="87" t="n">
        <f aca="false">(M8/Q8-1)</f>
        <v>0.250913938842659</v>
      </c>
    </row>
    <row r="9" s="50" customFormat="true" ht="20.1" hidden="false" customHeight="true" outlineLevel="0" collapsed="false">
      <c r="A9" s="88" t="s">
        <v>42</v>
      </c>
      <c r="B9" s="89" t="s">
        <v>43</v>
      </c>
      <c r="C9" s="90" t="n">
        <v>5906.639</v>
      </c>
      <c r="D9" s="91" t="n">
        <v>2553.313</v>
      </c>
      <c r="E9" s="91" t="n">
        <f aca="false">D9+C9</f>
        <v>8459.952</v>
      </c>
      <c r="F9" s="92" t="n">
        <f aca="false">E9/$E$7</f>
        <v>0.122170443899296</v>
      </c>
      <c r="G9" s="90" t="n">
        <v>4560.171</v>
      </c>
      <c r="H9" s="91" t="n">
        <v>1984.878</v>
      </c>
      <c r="I9" s="91" t="n">
        <f aca="false">H9+G9</f>
        <v>6545.049</v>
      </c>
      <c r="J9" s="92" t="n">
        <f aca="false">(E9/I9-1)</f>
        <v>0.292572752320113</v>
      </c>
      <c r="K9" s="90" t="n">
        <v>42839.681</v>
      </c>
      <c r="L9" s="91" t="n">
        <v>17887.388</v>
      </c>
      <c r="M9" s="91" t="n">
        <f aca="false">L9+K9</f>
        <v>60727.069</v>
      </c>
      <c r="N9" s="92" t="n">
        <f aca="false">M9/$M$7</f>
        <v>0.122675100209466</v>
      </c>
      <c r="O9" s="91" t="n">
        <v>36724.906</v>
      </c>
      <c r="P9" s="91" t="n">
        <v>15454.653</v>
      </c>
      <c r="Q9" s="91" t="n">
        <f aca="false">P9+O9</f>
        <v>52179.559</v>
      </c>
      <c r="R9" s="92" t="n">
        <f aca="false">(M9/Q9-1)</f>
        <v>0.163809548486219</v>
      </c>
    </row>
    <row r="10" s="50" customFormat="true" ht="20.1" hidden="false" customHeight="true" outlineLevel="0" collapsed="false">
      <c r="A10" s="88" t="s">
        <v>40</v>
      </c>
      <c r="B10" s="89" t="s">
        <v>41</v>
      </c>
      <c r="C10" s="90" t="n">
        <v>1027.71</v>
      </c>
      <c r="D10" s="91" t="n">
        <v>1653.879</v>
      </c>
      <c r="E10" s="91" t="n">
        <f aca="false">D10+C10</f>
        <v>2681.589</v>
      </c>
      <c r="F10" s="92" t="n">
        <f aca="false">E10/$E$7</f>
        <v>0.0387249145722656</v>
      </c>
      <c r="G10" s="90" t="n">
        <v>1068.261</v>
      </c>
      <c r="H10" s="91" t="n">
        <v>1685.168</v>
      </c>
      <c r="I10" s="91" t="n">
        <f aca="false">H10+G10</f>
        <v>2753.429</v>
      </c>
      <c r="J10" s="92" t="n">
        <f aca="false">(E10/I10-1)</f>
        <v>-0.0260911031299519</v>
      </c>
      <c r="K10" s="90" t="n">
        <v>7353.449</v>
      </c>
      <c r="L10" s="91" t="n">
        <v>10983.664</v>
      </c>
      <c r="M10" s="91" t="n">
        <f aca="false">L10+K10</f>
        <v>18337.113</v>
      </c>
      <c r="N10" s="92" t="n">
        <f aca="false">M10/$M$7</f>
        <v>0.0370429070902023</v>
      </c>
      <c r="O10" s="91" t="n">
        <v>7597.847</v>
      </c>
      <c r="P10" s="91" t="n">
        <v>10917.864</v>
      </c>
      <c r="Q10" s="91" t="n">
        <f aca="false">P10+O10</f>
        <v>18515.711</v>
      </c>
      <c r="R10" s="92" t="n">
        <f aca="false">(M10/Q10-1)</f>
        <v>-0.00964575435423432</v>
      </c>
    </row>
    <row r="11" s="50" customFormat="true" ht="20.1" hidden="false" customHeight="true" outlineLevel="0" collapsed="false">
      <c r="A11" s="88" t="s">
        <v>46</v>
      </c>
      <c r="B11" s="89" t="s">
        <v>47</v>
      </c>
      <c r="C11" s="90" t="n">
        <v>829.721</v>
      </c>
      <c r="D11" s="91" t="n">
        <v>1202.651</v>
      </c>
      <c r="E11" s="91" t="n">
        <f aca="false">D11+C11</f>
        <v>2032.372</v>
      </c>
      <c r="F11" s="92" t="n">
        <f aca="false">E11/$E$7</f>
        <v>0.0293495506131121</v>
      </c>
      <c r="G11" s="90" t="n">
        <v>886.966</v>
      </c>
      <c r="H11" s="91" t="n">
        <v>1337.775</v>
      </c>
      <c r="I11" s="91" t="n">
        <f aca="false">H11+G11</f>
        <v>2224.741</v>
      </c>
      <c r="J11" s="92" t="n">
        <f aca="false">(E11/I11-1)</f>
        <v>-0.0864680427968917</v>
      </c>
      <c r="K11" s="90" t="n">
        <v>6187.393</v>
      </c>
      <c r="L11" s="91" t="n">
        <v>9271.365</v>
      </c>
      <c r="M11" s="91" t="n">
        <f aca="false">L11+K11</f>
        <v>15458.758</v>
      </c>
      <c r="N11" s="92" t="n">
        <f aca="false">M11/$M$7</f>
        <v>0.0312283256543122</v>
      </c>
      <c r="O11" s="91" t="n">
        <v>5019.925</v>
      </c>
      <c r="P11" s="91" t="n">
        <v>7506.665</v>
      </c>
      <c r="Q11" s="91" t="n">
        <f aca="false">P11+O11</f>
        <v>12526.59</v>
      </c>
      <c r="R11" s="92" t="n">
        <f aca="false">(M11/Q11-1)</f>
        <v>0.234075514565417</v>
      </c>
    </row>
    <row r="12" s="50" customFormat="true" ht="20.1" hidden="false" customHeight="true" outlineLevel="0" collapsed="false">
      <c r="A12" s="88" t="s">
        <v>77</v>
      </c>
      <c r="B12" s="89" t="s">
        <v>78</v>
      </c>
      <c r="C12" s="90" t="n">
        <v>626.186</v>
      </c>
      <c r="D12" s="91" t="n">
        <v>283.28</v>
      </c>
      <c r="E12" s="91" t="n">
        <f aca="false">D12+C12</f>
        <v>909.466</v>
      </c>
      <c r="F12" s="92" t="n">
        <f aca="false">E12/$E$7</f>
        <v>0.0131336282914273</v>
      </c>
      <c r="G12" s="90" t="n">
        <v>459.811</v>
      </c>
      <c r="H12" s="91" t="n">
        <v>315.653</v>
      </c>
      <c r="I12" s="91" t="n">
        <f aca="false">H12+G12</f>
        <v>775.464</v>
      </c>
      <c r="J12" s="92" t="n">
        <f aca="false">(E12/I12-1)</f>
        <v>0.172802348013576</v>
      </c>
      <c r="K12" s="90" t="n">
        <v>4212.014</v>
      </c>
      <c r="L12" s="91" t="n">
        <v>3036.885</v>
      </c>
      <c r="M12" s="91" t="n">
        <f aca="false">L12+K12</f>
        <v>7248.899</v>
      </c>
      <c r="N12" s="92" t="n">
        <f aca="false">M12/$M$7</f>
        <v>0.0146435424247677</v>
      </c>
      <c r="O12" s="91" t="n">
        <v>3888.241</v>
      </c>
      <c r="P12" s="91" t="n">
        <v>2477.263</v>
      </c>
      <c r="Q12" s="91" t="n">
        <f aca="false">P12+O12</f>
        <v>6365.504</v>
      </c>
      <c r="R12" s="92" t="n">
        <f aca="false">(M12/Q12-1)</f>
        <v>0.138778484782981</v>
      </c>
    </row>
    <row r="13" s="50" customFormat="true" ht="20.1" hidden="false" customHeight="true" outlineLevel="0" collapsed="false">
      <c r="A13" s="88" t="s">
        <v>116</v>
      </c>
      <c r="B13" s="89" t="s">
        <v>116</v>
      </c>
      <c r="C13" s="90" t="n">
        <v>177.929</v>
      </c>
      <c r="D13" s="91" t="n">
        <v>677.725</v>
      </c>
      <c r="E13" s="91" t="n">
        <f aca="false">D13+C13</f>
        <v>855.654</v>
      </c>
      <c r="F13" s="92" t="n">
        <f aca="false">E13/$E$7</f>
        <v>0.0123565274370597</v>
      </c>
      <c r="G13" s="90" t="n">
        <v>79.331</v>
      </c>
      <c r="H13" s="91" t="n">
        <v>394.383</v>
      </c>
      <c r="I13" s="91" t="n">
        <f aca="false">H13+G13</f>
        <v>473.714</v>
      </c>
      <c r="J13" s="92" t="n">
        <f aca="false">(E13/I13-1)</f>
        <v>0.806267072537438</v>
      </c>
      <c r="K13" s="90" t="n">
        <v>1007.025</v>
      </c>
      <c r="L13" s="91" t="n">
        <v>4783.395</v>
      </c>
      <c r="M13" s="91" t="n">
        <f aca="false">L13+K13</f>
        <v>5790.42</v>
      </c>
      <c r="N13" s="92" t="n">
        <f aca="false">M13/$M$7</f>
        <v>0.0116972606360254</v>
      </c>
      <c r="O13" s="91" t="n">
        <v>472.167</v>
      </c>
      <c r="P13" s="91" t="n">
        <v>2315.852</v>
      </c>
      <c r="Q13" s="91" t="n">
        <f aca="false">P13+O13</f>
        <v>2788.019</v>
      </c>
      <c r="R13" s="92" t="n">
        <f aca="false">(M13/Q13-1)</f>
        <v>1.07689402403642</v>
      </c>
    </row>
    <row r="14" s="50" customFormat="true" ht="20.1" hidden="false" customHeight="true" outlineLevel="0" collapsed="false">
      <c r="A14" s="88" t="s">
        <v>113</v>
      </c>
      <c r="B14" s="89" t="s">
        <v>113</v>
      </c>
      <c r="C14" s="90" t="n">
        <v>608.648</v>
      </c>
      <c r="D14" s="91" t="n">
        <v>238.903</v>
      </c>
      <c r="E14" s="91" t="n">
        <f aca="false">D14+C14</f>
        <v>847.551</v>
      </c>
      <c r="F14" s="92" t="n">
        <f aca="false">E14/$E$7</f>
        <v>0.0122395117486827</v>
      </c>
      <c r="G14" s="90" t="n">
        <v>341.853</v>
      </c>
      <c r="H14" s="91" t="n">
        <v>159.407</v>
      </c>
      <c r="I14" s="91" t="n">
        <f aca="false">H14+G14</f>
        <v>501.26</v>
      </c>
      <c r="J14" s="92" t="n">
        <f aca="false">(E14/I14-1)</f>
        <v>0.690841080477197</v>
      </c>
      <c r="K14" s="90" t="n">
        <v>4361.901</v>
      </c>
      <c r="L14" s="91" t="n">
        <v>1355.176</v>
      </c>
      <c r="M14" s="91" t="n">
        <f aca="false">L14+K14</f>
        <v>5717.077</v>
      </c>
      <c r="N14" s="92" t="n">
        <f aca="false">M14/$M$7</f>
        <v>0.011549100021281</v>
      </c>
      <c r="O14" s="91" t="n">
        <v>2120.663</v>
      </c>
      <c r="P14" s="91" t="n">
        <v>851.298999999999</v>
      </c>
      <c r="Q14" s="91" t="n">
        <f aca="false">P14+O14</f>
        <v>2971.962</v>
      </c>
      <c r="R14" s="92" t="n">
        <f aca="false">(M14/Q14-1)</f>
        <v>0.923670962145545</v>
      </c>
    </row>
    <row r="15" s="50" customFormat="true" ht="20.1" hidden="false" customHeight="true" outlineLevel="0" collapsed="false">
      <c r="A15" s="88" t="s">
        <v>83</v>
      </c>
      <c r="B15" s="89" t="s">
        <v>84</v>
      </c>
      <c r="C15" s="90" t="n">
        <v>344.585</v>
      </c>
      <c r="D15" s="91" t="n">
        <v>354.317</v>
      </c>
      <c r="E15" s="91" t="n">
        <f aca="false">D15+C15</f>
        <v>698.902</v>
      </c>
      <c r="F15" s="92" t="n">
        <f aca="false">E15/$E$7</f>
        <v>0.01009286667136</v>
      </c>
      <c r="G15" s="90" t="n">
        <v>228.859</v>
      </c>
      <c r="H15" s="91" t="n">
        <v>187.426</v>
      </c>
      <c r="I15" s="91" t="n">
        <f aca="false">H15+G15</f>
        <v>416.285</v>
      </c>
      <c r="J15" s="92" t="n">
        <f aca="false">(E15/I15-1)</f>
        <v>0.678902674850163</v>
      </c>
      <c r="K15" s="90" t="n">
        <v>1954.768</v>
      </c>
      <c r="L15" s="91" t="n">
        <v>1516.631</v>
      </c>
      <c r="M15" s="91" t="n">
        <f aca="false">L15+K15</f>
        <v>3471.399</v>
      </c>
      <c r="N15" s="92" t="n">
        <f aca="false">M15/$M$7</f>
        <v>0.00701259301996018</v>
      </c>
      <c r="O15" s="91" t="n">
        <v>1631.289</v>
      </c>
      <c r="P15" s="91" t="n">
        <v>1197.45</v>
      </c>
      <c r="Q15" s="91" t="n">
        <f aca="false">P15+O15</f>
        <v>2828.739</v>
      </c>
      <c r="R15" s="92" t="n">
        <f aca="false">(M15/Q15-1)</f>
        <v>0.227189571042079</v>
      </c>
    </row>
    <row r="16" s="50" customFormat="true" ht="20.1" hidden="false" customHeight="true" outlineLevel="0" collapsed="false">
      <c r="A16" s="88" t="s">
        <v>50</v>
      </c>
      <c r="B16" s="89" t="s">
        <v>51</v>
      </c>
      <c r="C16" s="90" t="n">
        <v>192.514</v>
      </c>
      <c r="D16" s="91" t="n">
        <v>463.803</v>
      </c>
      <c r="E16" s="91" t="n">
        <f aca="false">D16+C16</f>
        <v>656.317</v>
      </c>
      <c r="F16" s="92" t="n">
        <f aca="false">E16/$E$7</f>
        <v>0.00947789529168179</v>
      </c>
      <c r="G16" s="90" t="n">
        <v>239.143</v>
      </c>
      <c r="H16" s="91" t="n">
        <v>403.862</v>
      </c>
      <c r="I16" s="91" t="n">
        <f aca="false">H16+G16</f>
        <v>643.005</v>
      </c>
      <c r="J16" s="92" t="n">
        <f aca="false">(E16/I16-1)</f>
        <v>0.0207027939129556</v>
      </c>
      <c r="K16" s="90" t="n">
        <v>1528.097</v>
      </c>
      <c r="L16" s="91" t="n">
        <v>3018.99</v>
      </c>
      <c r="M16" s="91" t="n">
        <f aca="false">L16+K16</f>
        <v>4547.087</v>
      </c>
      <c r="N16" s="92" t="n">
        <f aca="false">M16/$M$7</f>
        <v>0.00918559651522388</v>
      </c>
      <c r="O16" s="91" t="n">
        <v>1307.985</v>
      </c>
      <c r="P16" s="91" t="n">
        <v>2484.57</v>
      </c>
      <c r="Q16" s="91" t="n">
        <f aca="false">P16+O16</f>
        <v>3792.555</v>
      </c>
      <c r="R16" s="92" t="n">
        <f aca="false">(M16/Q16-1)</f>
        <v>0.198950839209979</v>
      </c>
    </row>
    <row r="17" s="50" customFormat="true" ht="20.1" hidden="false" customHeight="true" outlineLevel="0" collapsed="false">
      <c r="A17" s="88" t="s">
        <v>44</v>
      </c>
      <c r="B17" s="89" t="s">
        <v>45</v>
      </c>
      <c r="C17" s="90" t="n">
        <v>337.132</v>
      </c>
      <c r="D17" s="91" t="n">
        <v>278.544</v>
      </c>
      <c r="E17" s="91" t="n">
        <f aca="false">D17+C17</f>
        <v>615.676</v>
      </c>
      <c r="F17" s="92" t="n">
        <f aca="false">E17/$E$7</f>
        <v>0.00889099727967046</v>
      </c>
      <c r="G17" s="90" t="n">
        <v>417.127</v>
      </c>
      <c r="H17" s="91" t="n">
        <v>308.37</v>
      </c>
      <c r="I17" s="91" t="n">
        <f aca="false">H17+G17</f>
        <v>725.497</v>
      </c>
      <c r="J17" s="92" t="n">
        <f aca="false">(E17/I17-1)</f>
        <v>-0.151373472254193</v>
      </c>
      <c r="K17" s="90" t="n">
        <v>1985.319</v>
      </c>
      <c r="L17" s="91" t="n">
        <v>2081.616</v>
      </c>
      <c r="M17" s="91" t="n">
        <f aca="false">L17+K17</f>
        <v>4066.935</v>
      </c>
      <c r="N17" s="92" t="n">
        <f aca="false">M17/$M$7</f>
        <v>0.00821563870751583</v>
      </c>
      <c r="O17" s="91" t="n">
        <v>2169.97</v>
      </c>
      <c r="P17" s="91" t="n">
        <v>1934.509</v>
      </c>
      <c r="Q17" s="91" t="n">
        <f aca="false">P17+O17</f>
        <v>4104.479</v>
      </c>
      <c r="R17" s="92" t="n">
        <f aca="false">(M17/Q17-1)</f>
        <v>-0.00914708054298707</v>
      </c>
    </row>
    <row r="18" s="50" customFormat="true" ht="20.1" hidden="false" customHeight="true" outlineLevel="0" collapsed="false">
      <c r="A18" s="88" t="s">
        <v>70</v>
      </c>
      <c r="B18" s="89" t="s">
        <v>70</v>
      </c>
      <c r="C18" s="90" t="n">
        <v>146.532</v>
      </c>
      <c r="D18" s="91" t="n">
        <v>220.722</v>
      </c>
      <c r="E18" s="91" t="n">
        <f aca="false">D18+C18</f>
        <v>367.254</v>
      </c>
      <c r="F18" s="92" t="n">
        <f aca="false">E18/$E$7</f>
        <v>0.00530352704173639</v>
      </c>
      <c r="G18" s="90" t="n">
        <v>225.69</v>
      </c>
      <c r="H18" s="91" t="n">
        <v>196.948</v>
      </c>
      <c r="I18" s="91" t="n">
        <f aca="false">H18+G18</f>
        <v>422.638</v>
      </c>
      <c r="J18" s="92" t="n">
        <f aca="false">(E18/I18-1)</f>
        <v>-0.131043588129795</v>
      </c>
      <c r="K18" s="90" t="n">
        <v>1595.908</v>
      </c>
      <c r="L18" s="91" t="n">
        <v>1546.022</v>
      </c>
      <c r="M18" s="91" t="n">
        <f aca="false">L18+K18</f>
        <v>3141.93</v>
      </c>
      <c r="N18" s="92" t="n">
        <f aca="false">M18/$M$7</f>
        <v>0.00634703080435394</v>
      </c>
      <c r="O18" s="91" t="n">
        <v>1436.027</v>
      </c>
      <c r="P18" s="91" t="n">
        <v>1355.2</v>
      </c>
      <c r="Q18" s="91" t="n">
        <f aca="false">P18+O18</f>
        <v>2791.227</v>
      </c>
      <c r="R18" s="92" t="n">
        <f aca="false">(M18/Q18-1)</f>
        <v>0.125644743333308</v>
      </c>
    </row>
    <row r="19" s="50" customFormat="true" ht="20.1" hidden="false" customHeight="true" outlineLevel="0" collapsed="false">
      <c r="A19" s="88" t="s">
        <v>52</v>
      </c>
      <c r="B19" s="89" t="s">
        <v>53</v>
      </c>
      <c r="C19" s="90" t="n">
        <v>169.745</v>
      </c>
      <c r="D19" s="91" t="n">
        <v>108.354</v>
      </c>
      <c r="E19" s="91" t="n">
        <f aca="false">D19+C19</f>
        <v>278.099</v>
      </c>
      <c r="F19" s="92" t="n">
        <f aca="false">E19/$E$7</f>
        <v>0.00401603676686938</v>
      </c>
      <c r="G19" s="90" t="n">
        <v>241.675</v>
      </c>
      <c r="H19" s="91" t="n">
        <v>150.669</v>
      </c>
      <c r="I19" s="91" t="n">
        <f aca="false">H19+G19</f>
        <v>392.344</v>
      </c>
      <c r="J19" s="92" t="n">
        <f aca="false">(E19/I19-1)</f>
        <v>-0.291185796138083</v>
      </c>
      <c r="K19" s="90" t="n">
        <v>1030.607</v>
      </c>
      <c r="L19" s="91" t="n">
        <v>669.168</v>
      </c>
      <c r="M19" s="91" t="n">
        <f aca="false">L19+K19</f>
        <v>1699.775</v>
      </c>
      <c r="N19" s="92" t="n">
        <f aca="false">M19/$M$7</f>
        <v>0.00343372522159015</v>
      </c>
      <c r="O19" s="91" t="n">
        <v>1570.3</v>
      </c>
      <c r="P19" s="91" t="n">
        <v>1070.809</v>
      </c>
      <c r="Q19" s="91" t="n">
        <f aca="false">P19+O19</f>
        <v>2641.109</v>
      </c>
      <c r="R19" s="92" t="n">
        <f aca="false">(M19/Q19-1)</f>
        <v>-0.35641618729102</v>
      </c>
    </row>
    <row r="20" s="50" customFormat="true" ht="20.1" hidden="false" customHeight="true" outlineLevel="0" collapsed="false">
      <c r="A20" s="88" t="s">
        <v>54</v>
      </c>
      <c r="B20" s="89" t="s">
        <v>55</v>
      </c>
      <c r="C20" s="90" t="n">
        <v>195.447</v>
      </c>
      <c r="D20" s="91" t="n">
        <v>68.812</v>
      </c>
      <c r="E20" s="91" t="n">
        <f aca="false">D20+C20</f>
        <v>264.259</v>
      </c>
      <c r="F20" s="92" t="n">
        <f aca="false">E20/$E$7</f>
        <v>0.00381617287360306</v>
      </c>
      <c r="G20" s="90" t="n">
        <v>64.903</v>
      </c>
      <c r="H20" s="91" t="n">
        <v>71.179</v>
      </c>
      <c r="I20" s="91" t="n">
        <f aca="false">H20+G20</f>
        <v>136.082</v>
      </c>
      <c r="J20" s="92" t="n">
        <f aca="false">(E20/I20-1)</f>
        <v>0.941910024837966</v>
      </c>
      <c r="K20" s="90" t="n">
        <v>836.371</v>
      </c>
      <c r="L20" s="91" t="n">
        <v>472.153</v>
      </c>
      <c r="M20" s="91" t="n">
        <f aca="false">L20+K20</f>
        <v>1308.524</v>
      </c>
      <c r="N20" s="92" t="n">
        <f aca="false">M20/$M$7</f>
        <v>0.00264335683361388</v>
      </c>
      <c r="O20" s="91" t="n">
        <v>361.61</v>
      </c>
      <c r="P20" s="91" t="n">
        <v>456.518</v>
      </c>
      <c r="Q20" s="91" t="n">
        <f aca="false">P20+O20</f>
        <v>818.128</v>
      </c>
      <c r="R20" s="92" t="n">
        <f aca="false">(M20/Q20-1)</f>
        <v>0.599412316899068</v>
      </c>
    </row>
    <row r="21" s="50" customFormat="true" ht="20.1" hidden="false" customHeight="true" outlineLevel="0" collapsed="false">
      <c r="A21" s="88" t="s">
        <v>128</v>
      </c>
      <c r="B21" s="89" t="s">
        <v>129</v>
      </c>
      <c r="C21" s="90" t="n">
        <v>109.553</v>
      </c>
      <c r="D21" s="91" t="n">
        <v>135.295</v>
      </c>
      <c r="E21" s="91" t="n">
        <f aca="false">D21+C21</f>
        <v>244.848</v>
      </c>
      <c r="F21" s="92" t="n">
        <f aca="false">E21/$E$7</f>
        <v>0.00353585798688393</v>
      </c>
      <c r="G21" s="90" t="n">
        <v>110.186</v>
      </c>
      <c r="H21" s="91" t="n">
        <v>173.019</v>
      </c>
      <c r="I21" s="91" t="n">
        <f aca="false">H21+G21</f>
        <v>283.205</v>
      </c>
      <c r="J21" s="92" t="n">
        <f aca="false">(E21/I21-1)</f>
        <v>-0.135438992955633</v>
      </c>
      <c r="K21" s="90" t="n">
        <v>501.061</v>
      </c>
      <c r="L21" s="91" t="n">
        <v>890.908</v>
      </c>
      <c r="M21" s="91" t="n">
        <f aca="false">L21+K21</f>
        <v>1391.969</v>
      </c>
      <c r="N21" s="92" t="n">
        <f aca="false">M21/$M$7</f>
        <v>0.00281192455646872</v>
      </c>
      <c r="O21" s="91" t="n">
        <v>732.82</v>
      </c>
      <c r="P21" s="91" t="n">
        <v>1404.152</v>
      </c>
      <c r="Q21" s="91" t="n">
        <f aca="false">P21+O21</f>
        <v>2136.972</v>
      </c>
      <c r="R21" s="92" t="n">
        <f aca="false">(M21/Q21-1)</f>
        <v>-0.348625531827277</v>
      </c>
    </row>
    <row r="22" s="50" customFormat="true" ht="20.1" hidden="false" customHeight="true" outlineLevel="0" collapsed="false">
      <c r="A22" s="88" t="s">
        <v>58</v>
      </c>
      <c r="B22" s="89" t="s">
        <v>59</v>
      </c>
      <c r="C22" s="90" t="n">
        <v>135.609</v>
      </c>
      <c r="D22" s="91" t="n">
        <v>102.831</v>
      </c>
      <c r="E22" s="91" t="n">
        <f aca="false">D22+C22</f>
        <v>238.44</v>
      </c>
      <c r="F22" s="92" t="n">
        <f aca="false">E22/$E$7</f>
        <v>0.003443319849019</v>
      </c>
      <c r="G22" s="90" t="n">
        <v>103.784</v>
      </c>
      <c r="H22" s="91" t="n">
        <v>106.401</v>
      </c>
      <c r="I22" s="91" t="n">
        <f aca="false">H22+G22</f>
        <v>210.185</v>
      </c>
      <c r="J22" s="92" t="n">
        <f aca="false">(E22/I22-1)</f>
        <v>0.134429193329686</v>
      </c>
      <c r="K22" s="90" t="n">
        <v>786.99</v>
      </c>
      <c r="L22" s="91" t="n">
        <v>693.581</v>
      </c>
      <c r="M22" s="91" t="n">
        <f aca="false">L22+K22</f>
        <v>1480.571</v>
      </c>
      <c r="N22" s="92" t="n">
        <f aca="false">M22/$M$7</f>
        <v>0.00299090996458646</v>
      </c>
      <c r="O22" s="91" t="n">
        <v>640.971</v>
      </c>
      <c r="P22" s="91" t="n">
        <v>723.45</v>
      </c>
      <c r="Q22" s="91" t="n">
        <f aca="false">P22+O22</f>
        <v>1364.421</v>
      </c>
      <c r="R22" s="92" t="n">
        <f aca="false">(M22/Q22-1)</f>
        <v>0.08512768419718</v>
      </c>
    </row>
    <row r="23" s="50" customFormat="true" ht="20.1" hidden="false" customHeight="true" outlineLevel="0" collapsed="false">
      <c r="A23" s="88" t="s">
        <v>146</v>
      </c>
      <c r="B23" s="89" t="s">
        <v>147</v>
      </c>
      <c r="C23" s="90" t="n">
        <v>115.847</v>
      </c>
      <c r="D23" s="91" t="n">
        <v>104.469</v>
      </c>
      <c r="E23" s="91" t="n">
        <f aca="false">D23+C23</f>
        <v>220.316</v>
      </c>
      <c r="F23" s="92" t="n">
        <f aca="false">E23/$E$7</f>
        <v>0.00318159057144972</v>
      </c>
      <c r="G23" s="90" t="n">
        <v>167.93</v>
      </c>
      <c r="H23" s="91" t="n">
        <v>128.135</v>
      </c>
      <c r="I23" s="91" t="n">
        <f aca="false">H23+G23</f>
        <v>296.065</v>
      </c>
      <c r="J23" s="92" t="n">
        <f aca="false">(E23/I23-1)</f>
        <v>-0.255852599935825</v>
      </c>
      <c r="K23" s="90" t="n">
        <v>690.275</v>
      </c>
      <c r="L23" s="91" t="n">
        <v>568.941</v>
      </c>
      <c r="M23" s="91" t="n">
        <f aca="false">L23+K23</f>
        <v>1259.216</v>
      </c>
      <c r="N23" s="92" t="n">
        <f aca="false">M23/$M$7</f>
        <v>0.002543749460152</v>
      </c>
      <c r="O23" s="91" t="n">
        <v>1031.791</v>
      </c>
      <c r="P23" s="91" t="n">
        <v>805.239</v>
      </c>
      <c r="Q23" s="91" t="n">
        <f aca="false">P23+O23</f>
        <v>1837.03</v>
      </c>
      <c r="R23" s="92" t="n">
        <f aca="false">(M23/Q23-1)</f>
        <v>-0.314537051654028</v>
      </c>
    </row>
    <row r="24" s="50" customFormat="true" ht="20.1" hidden="false" customHeight="true" outlineLevel="0" collapsed="false">
      <c r="A24" s="88" t="s">
        <v>48</v>
      </c>
      <c r="B24" s="89" t="s">
        <v>49</v>
      </c>
      <c r="C24" s="90" t="n">
        <v>79.273</v>
      </c>
      <c r="D24" s="91" t="n">
        <v>91.535</v>
      </c>
      <c r="E24" s="91" t="n">
        <f aca="false">D24+C24</f>
        <v>170.808</v>
      </c>
      <c r="F24" s="92" t="n">
        <f aca="false">E24/$E$7</f>
        <v>0.00246664392204009</v>
      </c>
      <c r="G24" s="90" t="n">
        <v>80.062</v>
      </c>
      <c r="H24" s="91" t="n">
        <v>100.676</v>
      </c>
      <c r="I24" s="91" t="n">
        <f aca="false">H24+G24</f>
        <v>180.738</v>
      </c>
      <c r="J24" s="92" t="n">
        <f aca="false">(E24/I24-1)</f>
        <v>-0.0549414068983833</v>
      </c>
      <c r="K24" s="90" t="n">
        <v>531.928</v>
      </c>
      <c r="L24" s="91" t="n">
        <v>682.005</v>
      </c>
      <c r="M24" s="91" t="n">
        <f aca="false">L24+K24</f>
        <v>1213.933</v>
      </c>
      <c r="N24" s="92" t="n">
        <f aca="false">M24/$M$7</f>
        <v>0.00245227301226374</v>
      </c>
      <c r="O24" s="91" t="n">
        <v>739.548</v>
      </c>
      <c r="P24" s="91" t="n">
        <v>804.293</v>
      </c>
      <c r="Q24" s="91" t="n">
        <f aca="false">P24+O24</f>
        <v>1543.841</v>
      </c>
      <c r="R24" s="92" t="n">
        <f aca="false">(M24/Q24-1)</f>
        <v>-0.2136929904051</v>
      </c>
    </row>
    <row r="25" s="50" customFormat="true" ht="20.1" hidden="false" customHeight="true" outlineLevel="0" collapsed="false">
      <c r="A25" s="88" t="s">
        <v>60</v>
      </c>
      <c r="B25" s="89" t="s">
        <v>61</v>
      </c>
      <c r="C25" s="90" t="n">
        <v>80.169</v>
      </c>
      <c r="D25" s="91" t="n">
        <v>81.45</v>
      </c>
      <c r="E25" s="91" t="n">
        <f aca="false">D25+C25</f>
        <v>161.619</v>
      </c>
      <c r="F25" s="92" t="n">
        <f aca="false">E25/$E$7</f>
        <v>0.00233394527209613</v>
      </c>
      <c r="G25" s="90" t="n">
        <v>96.064</v>
      </c>
      <c r="H25" s="91" t="n">
        <v>97.072</v>
      </c>
      <c r="I25" s="91" t="n">
        <f aca="false">H25+G25</f>
        <v>193.136</v>
      </c>
      <c r="J25" s="92" t="n">
        <f aca="false">(E25/I25-1)</f>
        <v>-0.163185527296827</v>
      </c>
      <c r="K25" s="90" t="n">
        <v>528.09</v>
      </c>
      <c r="L25" s="91" t="n">
        <v>605.439</v>
      </c>
      <c r="M25" s="91" t="n">
        <f aca="false">L25+K25</f>
        <v>1133.529</v>
      </c>
      <c r="N25" s="92" t="n">
        <f aca="false">M25/$M$7</f>
        <v>0.00228984843094166</v>
      </c>
      <c r="O25" s="91" t="n">
        <v>659.029</v>
      </c>
      <c r="P25" s="91" t="n">
        <v>678.597</v>
      </c>
      <c r="Q25" s="91" t="n">
        <f aca="false">P25+O25</f>
        <v>1337.626</v>
      </c>
      <c r="R25" s="92" t="n">
        <f aca="false">(M25/Q25-1)</f>
        <v>-0.152581513816269</v>
      </c>
    </row>
    <row r="26" s="50" customFormat="true" ht="20.1" hidden="false" customHeight="true" outlineLevel="0" collapsed="false">
      <c r="A26" s="88" t="s">
        <v>64</v>
      </c>
      <c r="B26" s="89" t="s">
        <v>65</v>
      </c>
      <c r="C26" s="90" t="n">
        <v>45.297</v>
      </c>
      <c r="D26" s="91" t="n">
        <v>103.002</v>
      </c>
      <c r="E26" s="91" t="n">
        <f aca="false">D26+C26</f>
        <v>148.299</v>
      </c>
      <c r="F26" s="92" t="n">
        <f aca="false">E26/$E$7</f>
        <v>0.00214159071586005</v>
      </c>
      <c r="G26" s="90" t="n">
        <v>70.177</v>
      </c>
      <c r="H26" s="91" t="n">
        <v>135.487</v>
      </c>
      <c r="I26" s="91" t="n">
        <f aca="false">H26+G26</f>
        <v>205.664</v>
      </c>
      <c r="J26" s="92" t="n">
        <f aca="false">(E26/I26-1)</f>
        <v>-0.278925820756185</v>
      </c>
      <c r="K26" s="90" t="n">
        <v>388.796</v>
      </c>
      <c r="L26" s="91" t="n">
        <v>688.967</v>
      </c>
      <c r="M26" s="91" t="n">
        <f aca="false">L26+K26</f>
        <v>1077.763</v>
      </c>
      <c r="N26" s="92" t="n">
        <f aca="false">M26/$M$7</f>
        <v>0.0021771952146588</v>
      </c>
      <c r="O26" s="91" t="n">
        <v>454.574</v>
      </c>
      <c r="P26" s="91" t="n">
        <v>778.136</v>
      </c>
      <c r="Q26" s="91" t="n">
        <f aca="false">P26+O26</f>
        <v>1232.71</v>
      </c>
      <c r="R26" s="92" t="n">
        <f aca="false">(M26/Q26-1)</f>
        <v>-0.125696230256914</v>
      </c>
    </row>
    <row r="27" s="50" customFormat="true" ht="20.1" hidden="false" customHeight="true" outlineLevel="0" collapsed="false">
      <c r="A27" s="88" t="s">
        <v>121</v>
      </c>
      <c r="B27" s="89" t="s">
        <v>122</v>
      </c>
      <c r="C27" s="90" t="n">
        <v>48.451</v>
      </c>
      <c r="D27" s="91" t="n">
        <v>99.817</v>
      </c>
      <c r="E27" s="91" t="n">
        <f aca="false">D27+C27</f>
        <v>148.268</v>
      </c>
      <c r="F27" s="92" t="n">
        <f aca="false">E27/$E$7</f>
        <v>0.00214114304384478</v>
      </c>
      <c r="G27" s="90" t="n">
        <v>93.787</v>
      </c>
      <c r="H27" s="91" t="n">
        <v>123.748</v>
      </c>
      <c r="I27" s="91" t="n">
        <f aca="false">H27+G27</f>
        <v>217.535</v>
      </c>
      <c r="J27" s="92" t="n">
        <f aca="false">(E27/I27-1)</f>
        <v>-0.318417725883191</v>
      </c>
      <c r="K27" s="90" t="n">
        <v>368.325</v>
      </c>
      <c r="L27" s="91" t="n">
        <v>490.543</v>
      </c>
      <c r="M27" s="91" t="n">
        <f aca="false">L27+K27</f>
        <v>858.868</v>
      </c>
      <c r="N27" s="92" t="n">
        <f aca="false">M27/$M$7</f>
        <v>0.00173500417032648</v>
      </c>
      <c r="O27" s="91" t="n">
        <v>147.366</v>
      </c>
      <c r="P27" s="91" t="n">
        <v>269.151</v>
      </c>
      <c r="Q27" s="91" t="n">
        <f aca="false">P27+O27</f>
        <v>416.517</v>
      </c>
      <c r="R27" s="92" t="n">
        <f aca="false">(M27/Q27-1)</f>
        <v>1.06202387897733</v>
      </c>
    </row>
    <row r="28" s="50" customFormat="true" ht="20.1" hidden="false" customHeight="true" outlineLevel="0" collapsed="false">
      <c r="A28" s="88" t="s">
        <v>56</v>
      </c>
      <c r="B28" s="89" t="s">
        <v>57</v>
      </c>
      <c r="C28" s="90" t="n">
        <v>90.242</v>
      </c>
      <c r="D28" s="91" t="n">
        <v>49.12</v>
      </c>
      <c r="E28" s="91" t="n">
        <f aca="false">D28+C28</f>
        <v>139.362</v>
      </c>
      <c r="F28" s="92" t="n">
        <f aca="false">E28/$E$7</f>
        <v>0.00201253120616921</v>
      </c>
      <c r="G28" s="90" t="n">
        <v>98.801</v>
      </c>
      <c r="H28" s="91" t="n">
        <v>65.748</v>
      </c>
      <c r="I28" s="91" t="n">
        <f aca="false">H28+G28</f>
        <v>164.549</v>
      </c>
      <c r="J28" s="92" t="n">
        <f aca="false">(E28/I28-1)</f>
        <v>-0.153066867619979</v>
      </c>
      <c r="K28" s="90" t="n">
        <v>684.589</v>
      </c>
      <c r="L28" s="91" t="n">
        <v>376.835</v>
      </c>
      <c r="M28" s="91" t="n">
        <f aca="false">L28+K28</f>
        <v>1061.424</v>
      </c>
      <c r="N28" s="92" t="n">
        <f aca="false">M28/$M$7</f>
        <v>0.00214418870709423</v>
      </c>
      <c r="O28" s="91" t="n">
        <v>693.43</v>
      </c>
      <c r="P28" s="91" t="n">
        <v>431.104</v>
      </c>
      <c r="Q28" s="91" t="n">
        <f aca="false">P28+O28</f>
        <v>1124.534</v>
      </c>
      <c r="R28" s="92" t="n">
        <f aca="false">(M28/Q28-1)</f>
        <v>-0.0561210243531989</v>
      </c>
    </row>
    <row r="29" s="50" customFormat="true" ht="20.1" hidden="false" customHeight="true" outlineLevel="0" collapsed="false">
      <c r="A29" s="88" t="s">
        <v>117</v>
      </c>
      <c r="B29" s="89" t="s">
        <v>118</v>
      </c>
      <c r="C29" s="90" t="n">
        <v>58.938</v>
      </c>
      <c r="D29" s="91" t="n">
        <v>74.545</v>
      </c>
      <c r="E29" s="91" t="n">
        <f aca="false">D29+C29</f>
        <v>133.483</v>
      </c>
      <c r="F29" s="92" t="n">
        <f aca="false">E29/$E$7</f>
        <v>0.00192763237462927</v>
      </c>
      <c r="G29" s="90" t="n">
        <v>36.752</v>
      </c>
      <c r="H29" s="91" t="n">
        <v>37.65</v>
      </c>
      <c r="I29" s="91" t="n">
        <f aca="false">H29+G29</f>
        <v>74.402</v>
      </c>
      <c r="J29" s="92" t="n">
        <f aca="false">(E29/I29-1)</f>
        <v>0.794078116179673</v>
      </c>
      <c r="K29" s="90" t="n">
        <v>247.041</v>
      </c>
      <c r="L29" s="91" t="n">
        <v>367.578</v>
      </c>
      <c r="M29" s="91" t="n">
        <f aca="false">L29+K29</f>
        <v>614.619</v>
      </c>
      <c r="N29" s="92" t="n">
        <f aca="false">M29/$M$7</f>
        <v>0.00124159536525041</v>
      </c>
      <c r="O29" s="91" t="n">
        <v>263.363</v>
      </c>
      <c r="P29" s="91" t="n">
        <v>298.222</v>
      </c>
      <c r="Q29" s="91" t="n">
        <f aca="false">P29+O29</f>
        <v>561.585</v>
      </c>
      <c r="R29" s="92" t="n">
        <f aca="false">(M29/Q29-1)</f>
        <v>0.0944362830203798</v>
      </c>
    </row>
    <row r="30" s="50" customFormat="true" ht="20.1" hidden="false" customHeight="true" outlineLevel="0" collapsed="false">
      <c r="A30" s="88" t="s">
        <v>148</v>
      </c>
      <c r="B30" s="89" t="s">
        <v>149</v>
      </c>
      <c r="C30" s="90" t="n">
        <v>49.91</v>
      </c>
      <c r="D30" s="91" t="n">
        <v>57.467</v>
      </c>
      <c r="E30" s="91" t="n">
        <f aca="false">D30+C30</f>
        <v>107.377</v>
      </c>
      <c r="F30" s="92" t="n">
        <f aca="false">E30/$E$7</f>
        <v>0.00155063477364584</v>
      </c>
      <c r="G30" s="90" t="n">
        <v>99.835</v>
      </c>
      <c r="H30" s="91" t="n">
        <v>105.617</v>
      </c>
      <c r="I30" s="91" t="n">
        <f aca="false">H30+G30</f>
        <v>205.452</v>
      </c>
      <c r="J30" s="92" t="n">
        <f aca="false">(E30/I30-1)</f>
        <v>-0.477362108911084</v>
      </c>
      <c r="K30" s="90" t="n">
        <v>417.388</v>
      </c>
      <c r="L30" s="91" t="n">
        <v>536.214</v>
      </c>
      <c r="M30" s="91" t="n">
        <f aca="false">L30+K30</f>
        <v>953.602</v>
      </c>
      <c r="N30" s="92" t="n">
        <f aca="false">M30/$M$7</f>
        <v>0.00192637686679637</v>
      </c>
      <c r="O30" s="91" t="n">
        <v>587.476</v>
      </c>
      <c r="P30" s="91" t="n">
        <v>737.568</v>
      </c>
      <c r="Q30" s="91" t="n">
        <f aca="false">P30+O30</f>
        <v>1325.044</v>
      </c>
      <c r="R30" s="92" t="n">
        <f aca="false">(M30/Q30-1)</f>
        <v>-0.280324276024041</v>
      </c>
    </row>
    <row r="31" s="50" customFormat="true" ht="20.1" hidden="false" customHeight="true" outlineLevel="0" collapsed="false">
      <c r="A31" s="88" t="s">
        <v>81</v>
      </c>
      <c r="B31" s="89" t="s">
        <v>82</v>
      </c>
      <c r="C31" s="90" t="n">
        <v>14.43</v>
      </c>
      <c r="D31" s="91" t="n">
        <v>80.586</v>
      </c>
      <c r="E31" s="91" t="n">
        <f aca="false">D31+C31</f>
        <v>95.016</v>
      </c>
      <c r="F31" s="92" t="n">
        <f aca="false">E31/$E$7</f>
        <v>0.00137212916781744</v>
      </c>
      <c r="G31" s="90" t="n">
        <v>6.457</v>
      </c>
      <c r="H31" s="91" t="n">
        <v>21.309</v>
      </c>
      <c r="I31" s="91" t="n">
        <f aca="false">H31+G31</f>
        <v>27.766</v>
      </c>
      <c r="J31" s="92" t="n">
        <f aca="false">(E31/I31-1)</f>
        <v>2.42202693942232</v>
      </c>
      <c r="K31" s="90" t="n">
        <v>70.258</v>
      </c>
      <c r="L31" s="91" t="n">
        <v>231.064</v>
      </c>
      <c r="M31" s="91" t="n">
        <f aca="false">L31+K31</f>
        <v>301.322</v>
      </c>
      <c r="N31" s="92" t="n">
        <f aca="false">M31/$M$7</f>
        <v>0.000608702299551403</v>
      </c>
      <c r="O31" s="91" t="n">
        <v>53.316</v>
      </c>
      <c r="P31" s="91" t="n">
        <v>220.599</v>
      </c>
      <c r="Q31" s="91" t="n">
        <f aca="false">P31+O31</f>
        <v>273.915</v>
      </c>
      <c r="R31" s="92" t="n">
        <f aca="false">(M31/Q31-1)</f>
        <v>0.100056586897395</v>
      </c>
    </row>
    <row r="32" s="50" customFormat="true" ht="20.1" hidden="false" customHeight="true" outlineLevel="0" collapsed="false">
      <c r="A32" s="88" t="s">
        <v>89</v>
      </c>
      <c r="B32" s="89" t="s">
        <v>90</v>
      </c>
      <c r="C32" s="90" t="n">
        <v>33.019</v>
      </c>
      <c r="D32" s="91" t="n">
        <v>60.962</v>
      </c>
      <c r="E32" s="91" t="n">
        <f aca="false">D32+C32</f>
        <v>93.981</v>
      </c>
      <c r="F32" s="92" t="n">
        <f aca="false">E32/$E$7</f>
        <v>0.00135718269892071</v>
      </c>
      <c r="G32" s="90" t="n">
        <v>32.366</v>
      </c>
      <c r="H32" s="91" t="n">
        <v>93.198</v>
      </c>
      <c r="I32" s="91" t="n">
        <f aca="false">H32+G32</f>
        <v>125.564</v>
      </c>
      <c r="J32" s="92" t="n">
        <f aca="false">(E32/I32-1)</f>
        <v>-0.251529100697652</v>
      </c>
      <c r="K32" s="90" t="n">
        <v>282.25</v>
      </c>
      <c r="L32" s="91" t="n">
        <v>561.319</v>
      </c>
      <c r="M32" s="91" t="n">
        <f aca="false">L32+K32</f>
        <v>843.569</v>
      </c>
      <c r="N32" s="92" t="n">
        <f aca="false">M32/$M$7</f>
        <v>0.00170409857272379</v>
      </c>
      <c r="O32" s="91" t="n">
        <v>405.922</v>
      </c>
      <c r="P32" s="91" t="n">
        <v>742.527</v>
      </c>
      <c r="Q32" s="91" t="n">
        <f aca="false">P32+O32</f>
        <v>1148.449</v>
      </c>
      <c r="R32" s="92" t="n">
        <f aca="false">(M32/Q32-1)</f>
        <v>-0.265471083173916</v>
      </c>
    </row>
    <row r="33" s="50" customFormat="true" ht="20.1" hidden="false" customHeight="true" outlineLevel="0" collapsed="false">
      <c r="A33" s="88" t="s">
        <v>119</v>
      </c>
      <c r="B33" s="89" t="s">
        <v>120</v>
      </c>
      <c r="C33" s="90" t="n">
        <v>36.427</v>
      </c>
      <c r="D33" s="91" t="n">
        <v>50.535</v>
      </c>
      <c r="E33" s="91" t="n">
        <f aca="false">D33+C33</f>
        <v>86.962</v>
      </c>
      <c r="F33" s="92" t="n">
        <f aca="false">E33/$E$7</f>
        <v>0.00125582109004526</v>
      </c>
      <c r="G33" s="90" t="n">
        <v>39.313</v>
      </c>
      <c r="H33" s="91" t="n">
        <v>58.528</v>
      </c>
      <c r="I33" s="91" t="n">
        <f aca="false">H33+G33</f>
        <v>97.841</v>
      </c>
      <c r="J33" s="92" t="n">
        <f aca="false">(E33/I33-1)</f>
        <v>-0.111190605165524</v>
      </c>
      <c r="K33" s="90" t="n">
        <v>311.261</v>
      </c>
      <c r="L33" s="91" t="n">
        <v>327.35</v>
      </c>
      <c r="M33" s="91" t="n">
        <f aca="false">L33+K33</f>
        <v>638.611</v>
      </c>
      <c r="N33" s="92" t="n">
        <f aca="false">M33/$M$7</f>
        <v>0.00129006174198638</v>
      </c>
      <c r="O33" s="91" t="n">
        <v>263.834</v>
      </c>
      <c r="P33" s="91" t="n">
        <v>322.74</v>
      </c>
      <c r="Q33" s="91" t="n">
        <f aca="false">P33+O33</f>
        <v>586.574</v>
      </c>
      <c r="R33" s="92" t="n">
        <f aca="false">(M33/Q33-1)</f>
        <v>0.0887134445099849</v>
      </c>
    </row>
    <row r="34" s="50" customFormat="true" ht="20.1" hidden="false" customHeight="true" outlineLevel="0" collapsed="false">
      <c r="A34" s="88" t="s">
        <v>117</v>
      </c>
      <c r="B34" s="89" t="s">
        <v>133</v>
      </c>
      <c r="C34" s="90" t="n">
        <v>35.676</v>
      </c>
      <c r="D34" s="91" t="n">
        <v>45.199</v>
      </c>
      <c r="E34" s="91" t="n">
        <f aca="false">D34+C34</f>
        <v>80.875</v>
      </c>
      <c r="F34" s="92" t="n">
        <f aca="false">E34/$E$7</f>
        <v>0.00116791852369322</v>
      </c>
      <c r="G34" s="90" t="n">
        <v>71.19</v>
      </c>
      <c r="H34" s="91" t="n">
        <v>82.13</v>
      </c>
      <c r="I34" s="91" t="n">
        <f aca="false">H34+G34</f>
        <v>153.32</v>
      </c>
      <c r="J34" s="92" t="n">
        <f aca="false">(E34/I34-1)</f>
        <v>-0.472508478998174</v>
      </c>
      <c r="K34" s="90" t="n">
        <v>216.876</v>
      </c>
      <c r="L34" s="91" t="n">
        <v>234.16</v>
      </c>
      <c r="M34" s="91" t="n">
        <f aca="false">L34+K34</f>
        <v>451.036</v>
      </c>
      <c r="N34" s="92" t="n">
        <f aca="false">M34/$M$7</f>
        <v>0.000911140409198355</v>
      </c>
      <c r="O34" s="91" t="n">
        <v>256.381</v>
      </c>
      <c r="P34" s="91" t="n">
        <v>317.22</v>
      </c>
      <c r="Q34" s="91" t="n">
        <f aca="false">P34+O34</f>
        <v>573.601</v>
      </c>
      <c r="R34" s="92" t="n">
        <f aca="false">(M34/Q34-1)</f>
        <v>-0.213676405724537</v>
      </c>
    </row>
    <row r="35" s="50" customFormat="true" ht="20.1" hidden="false" customHeight="true" outlineLevel="0" collapsed="false">
      <c r="A35" s="88" t="s">
        <v>150</v>
      </c>
      <c r="B35" s="89" t="s">
        <v>150</v>
      </c>
      <c r="C35" s="90" t="n">
        <v>32.69</v>
      </c>
      <c r="D35" s="91" t="n">
        <v>44.685</v>
      </c>
      <c r="E35" s="91" t="n">
        <f aca="false">D35+C35</f>
        <v>77.375</v>
      </c>
      <c r="F35" s="92" t="n">
        <f aca="false">E35/$E$7</f>
        <v>0.00111737490906662</v>
      </c>
      <c r="G35" s="90" t="n">
        <v>19.602</v>
      </c>
      <c r="H35" s="91" t="n">
        <v>19.109</v>
      </c>
      <c r="I35" s="91" t="n">
        <f aca="false">H35+G35</f>
        <v>38.711</v>
      </c>
      <c r="J35" s="92" t="n">
        <f aca="false">(E35/I35-1)</f>
        <v>0.998785874815944</v>
      </c>
      <c r="K35" s="90" t="n">
        <v>193.106</v>
      </c>
      <c r="L35" s="91" t="n">
        <v>251.051</v>
      </c>
      <c r="M35" s="91" t="n">
        <f aca="false">L35+K35</f>
        <v>444.157</v>
      </c>
      <c r="N35" s="92" t="n">
        <f aca="false">M35/$M$7</f>
        <v>0.000897244101863961</v>
      </c>
      <c r="O35" s="91" t="n">
        <v>128.538</v>
      </c>
      <c r="P35" s="91" t="n">
        <v>177.79</v>
      </c>
      <c r="Q35" s="91" t="n">
        <f aca="false">P35+O35</f>
        <v>306.328</v>
      </c>
      <c r="R35" s="92" t="n">
        <f aca="false">(M35/Q35-1)</f>
        <v>0.449939280770939</v>
      </c>
    </row>
    <row r="36" s="50" customFormat="true" ht="20.1" hidden="false" customHeight="true" outlineLevel="0" collapsed="false">
      <c r="A36" s="88" t="s">
        <v>151</v>
      </c>
      <c r="B36" s="89" t="s">
        <v>152</v>
      </c>
      <c r="C36" s="90" t="n">
        <v>30.02</v>
      </c>
      <c r="D36" s="91" t="n">
        <v>43.77</v>
      </c>
      <c r="E36" s="91" t="n">
        <f aca="false">D36+C36</f>
        <v>73.79</v>
      </c>
      <c r="F36" s="92" t="n">
        <f aca="false">E36/$E$7</f>
        <v>0.00106560380665623</v>
      </c>
      <c r="G36" s="90" t="n">
        <v>16.742</v>
      </c>
      <c r="H36" s="91" t="n">
        <v>22.833</v>
      </c>
      <c r="I36" s="91" t="n">
        <f aca="false">H36+G36</f>
        <v>39.575</v>
      </c>
      <c r="J36" s="92" t="n">
        <f aca="false">(E36/I36-1)</f>
        <v>0.864560960202148</v>
      </c>
      <c r="K36" s="90" t="n">
        <v>149.187</v>
      </c>
      <c r="L36" s="91" t="n">
        <v>226.366</v>
      </c>
      <c r="M36" s="91" t="n">
        <f aca="false">L36+K36</f>
        <v>375.553</v>
      </c>
      <c r="N36" s="92" t="n">
        <f aca="false">M36/$M$7</f>
        <v>0.000758656768186286</v>
      </c>
      <c r="O36" s="91" t="n">
        <v>124.499</v>
      </c>
      <c r="P36" s="91" t="n">
        <v>199.977</v>
      </c>
      <c r="Q36" s="91" t="n">
        <f aca="false">P36+O36</f>
        <v>324.476</v>
      </c>
      <c r="R36" s="92" t="n">
        <f aca="false">(M36/Q36-1)</f>
        <v>0.157413799479777</v>
      </c>
    </row>
    <row r="37" s="50" customFormat="true" ht="20.1" hidden="false" customHeight="true" outlineLevel="0" collapsed="false">
      <c r="A37" s="88" t="s">
        <v>62</v>
      </c>
      <c r="B37" s="89" t="s">
        <v>63</v>
      </c>
      <c r="C37" s="90" t="n">
        <v>32.267</v>
      </c>
      <c r="D37" s="91" t="n">
        <v>41.009</v>
      </c>
      <c r="E37" s="91" t="n">
        <f aca="false">D37+C37</f>
        <v>73.276</v>
      </c>
      <c r="F37" s="92" t="n">
        <f aca="false">E37/$E$7</f>
        <v>0.0010581811158225</v>
      </c>
      <c r="G37" s="90" t="n">
        <v>30.806</v>
      </c>
      <c r="H37" s="91" t="n">
        <v>50.869</v>
      </c>
      <c r="I37" s="91" t="n">
        <f aca="false">H37+G37</f>
        <v>81.675</v>
      </c>
      <c r="J37" s="92" t="n">
        <f aca="false">(E37/I37-1)</f>
        <v>-0.102834404652586</v>
      </c>
      <c r="K37" s="90" t="n">
        <v>253.503</v>
      </c>
      <c r="L37" s="91" t="n">
        <v>336.082</v>
      </c>
      <c r="M37" s="91" t="n">
        <f aca="false">L37+K37</f>
        <v>589.585</v>
      </c>
      <c r="N37" s="92" t="n">
        <f aca="false">M37/$M$7</f>
        <v>0.00119102403834109</v>
      </c>
      <c r="O37" s="91" t="n">
        <v>269.574</v>
      </c>
      <c r="P37" s="91" t="n">
        <v>364.804</v>
      </c>
      <c r="Q37" s="91" t="n">
        <f aca="false">P37+O37</f>
        <v>634.378</v>
      </c>
      <c r="R37" s="92" t="n">
        <f aca="false">(M37/Q37-1)</f>
        <v>-0.0706093212564116</v>
      </c>
    </row>
    <row r="38" s="50" customFormat="true" ht="20.1" hidden="false" customHeight="true" outlineLevel="0" collapsed="false">
      <c r="A38" s="88" t="s">
        <v>111</v>
      </c>
      <c r="B38" s="89" t="s">
        <v>112</v>
      </c>
      <c r="C38" s="90" t="n">
        <v>58.719</v>
      </c>
      <c r="D38" s="91" t="n">
        <v>9.863</v>
      </c>
      <c r="E38" s="91" t="n">
        <f aca="false">D38+C38</f>
        <v>68.582</v>
      </c>
      <c r="F38" s="92" t="n">
        <f aca="false">E38/$E$7</f>
        <v>0.000990394908091852</v>
      </c>
      <c r="G38" s="90" t="n">
        <v>8.925</v>
      </c>
      <c r="H38" s="91" t="n">
        <v>13.047</v>
      </c>
      <c r="I38" s="91" t="n">
        <f aca="false">H38+G38</f>
        <v>21.972</v>
      </c>
      <c r="J38" s="92" t="n">
        <f aca="false">(E38/I38-1)</f>
        <v>2.12133624613144</v>
      </c>
      <c r="K38" s="90" t="n">
        <v>89.579</v>
      </c>
      <c r="L38" s="91" t="n">
        <v>107.22</v>
      </c>
      <c r="M38" s="91" t="n">
        <f aca="false">L38+K38</f>
        <v>196.799</v>
      </c>
      <c r="N38" s="92" t="n">
        <f aca="false">M38/$M$7</f>
        <v>0.000397554788065314</v>
      </c>
      <c r="O38" s="91" t="n">
        <v>67.919</v>
      </c>
      <c r="P38" s="91" t="n">
        <v>101.141</v>
      </c>
      <c r="Q38" s="91" t="n">
        <f aca="false">P38+O38</f>
        <v>169.06</v>
      </c>
      <c r="R38" s="92" t="n">
        <f aca="false">(M38/Q38-1)</f>
        <v>0.164077842186206</v>
      </c>
    </row>
    <row r="39" s="50" customFormat="true" ht="20.1" hidden="false" customHeight="true" outlineLevel="0" collapsed="false">
      <c r="A39" s="88" t="s">
        <v>153</v>
      </c>
      <c r="B39" s="89" t="s">
        <v>153</v>
      </c>
      <c r="C39" s="90" t="n">
        <v>27.453</v>
      </c>
      <c r="D39" s="91" t="n">
        <v>38.369</v>
      </c>
      <c r="E39" s="91" t="n">
        <f aca="false">D39+C39</f>
        <v>65.822</v>
      </c>
      <c r="F39" s="92" t="n">
        <f aca="false">E39/$E$7</f>
        <v>0.000950537657700591</v>
      </c>
      <c r="G39" s="90" t="n">
        <v>13.091</v>
      </c>
      <c r="H39" s="91" t="n">
        <v>14.817</v>
      </c>
      <c r="I39" s="91" t="n">
        <f aca="false">H39+G39</f>
        <v>27.908</v>
      </c>
      <c r="J39" s="92" t="n">
        <f aca="false">(E39/I39-1)</f>
        <v>1.35853518704314</v>
      </c>
      <c r="K39" s="90" t="n">
        <v>116.054</v>
      </c>
      <c r="L39" s="91" t="n">
        <v>155.987</v>
      </c>
      <c r="M39" s="91" t="n">
        <f aca="false">L39+K39</f>
        <v>272.041</v>
      </c>
      <c r="N39" s="92" t="n">
        <f aca="false">M39/$M$7</f>
        <v>0.000549551583595832</v>
      </c>
      <c r="O39" s="91" t="n">
        <v>85.283</v>
      </c>
      <c r="P39" s="91" t="n">
        <v>89.962</v>
      </c>
      <c r="Q39" s="91" t="n">
        <f aca="false">P39+O39</f>
        <v>175.245</v>
      </c>
      <c r="R39" s="92" t="n">
        <f aca="false">(M39/Q39-1)</f>
        <v>0.55234671459956</v>
      </c>
    </row>
    <row r="40" s="50" customFormat="true" ht="20.1" hidden="false" customHeight="true" outlineLevel="0" collapsed="false">
      <c r="A40" s="88" t="s">
        <v>73</v>
      </c>
      <c r="B40" s="89" t="s">
        <v>74</v>
      </c>
      <c r="C40" s="90" t="n">
        <v>37.983</v>
      </c>
      <c r="D40" s="91" t="n">
        <v>26.101</v>
      </c>
      <c r="E40" s="91" t="n">
        <f aca="false">D40+C40</f>
        <v>64.084</v>
      </c>
      <c r="F40" s="92" t="n">
        <f aca="false">E40/$E$7</f>
        <v>0.000925439142780296</v>
      </c>
      <c r="G40" s="90" t="n">
        <v>43.125</v>
      </c>
      <c r="H40" s="91" t="n">
        <v>45.335</v>
      </c>
      <c r="I40" s="91" t="n">
        <f aca="false">H40+G40</f>
        <v>88.46</v>
      </c>
      <c r="J40" s="92" t="n">
        <f aca="false">(E40/I40-1)</f>
        <v>-0.27555957494913</v>
      </c>
      <c r="K40" s="90" t="n">
        <v>258.635</v>
      </c>
      <c r="L40" s="91" t="n">
        <v>263.14</v>
      </c>
      <c r="M40" s="91" t="n">
        <f aca="false">L40+K40</f>
        <v>521.775</v>
      </c>
      <c r="N40" s="92" t="n">
        <f aca="false">M40/$M$7</f>
        <v>0.00105404066861508</v>
      </c>
      <c r="O40" s="91" t="n">
        <v>226.463</v>
      </c>
      <c r="P40" s="91" t="n">
        <v>264.889</v>
      </c>
      <c r="Q40" s="91" t="n">
        <f aca="false">P40+O40</f>
        <v>491.352</v>
      </c>
      <c r="R40" s="92" t="n">
        <f aca="false">(M40/Q40-1)</f>
        <v>0.0619169149611687</v>
      </c>
    </row>
    <row r="41" s="50" customFormat="true" ht="20.1" hidden="false" customHeight="true" outlineLevel="0" collapsed="false">
      <c r="A41" s="88" t="s">
        <v>99</v>
      </c>
      <c r="B41" s="89" t="s">
        <v>100</v>
      </c>
      <c r="C41" s="90" t="n">
        <v>35.63</v>
      </c>
      <c r="D41" s="91" t="n">
        <v>23.465</v>
      </c>
      <c r="E41" s="91" t="n">
        <f aca="false">D41+C41</f>
        <v>59.095</v>
      </c>
      <c r="F41" s="92" t="n">
        <f aca="false">E41/$E$7</f>
        <v>0.000853392830388265</v>
      </c>
      <c r="G41" s="90" t="n">
        <v>42.758</v>
      </c>
      <c r="H41" s="91" t="n">
        <v>22.66</v>
      </c>
      <c r="I41" s="91" t="n">
        <f aca="false">H41+G41</f>
        <v>65.418</v>
      </c>
      <c r="J41" s="92" t="n">
        <f aca="false">(E41/I41-1)</f>
        <v>-0.0966553547953163</v>
      </c>
      <c r="K41" s="90" t="n">
        <v>235.866</v>
      </c>
      <c r="L41" s="91" t="n">
        <v>130.144</v>
      </c>
      <c r="M41" s="91" t="n">
        <f aca="false">L41+K41</f>
        <v>366.01</v>
      </c>
      <c r="N41" s="92" t="n">
        <f aca="false">M41/$M$7</f>
        <v>0.000739378899180309</v>
      </c>
      <c r="O41" s="91" t="n">
        <v>177.024</v>
      </c>
      <c r="P41" s="91" t="n">
        <v>126.077</v>
      </c>
      <c r="Q41" s="91" t="n">
        <f aca="false">P41+O41</f>
        <v>303.101</v>
      </c>
      <c r="R41" s="92" t="n">
        <f aca="false">(M41/Q41-1)</f>
        <v>0.207551278286776</v>
      </c>
    </row>
    <row r="42" s="50" customFormat="true" ht="20.1" hidden="false" customHeight="true" outlineLevel="0" collapsed="false">
      <c r="A42" s="88" t="s">
        <v>154</v>
      </c>
      <c r="B42" s="89" t="s">
        <v>155</v>
      </c>
      <c r="C42" s="90"/>
      <c r="D42" s="91" t="n">
        <v>58.848</v>
      </c>
      <c r="E42" s="91" t="n">
        <f aca="false">D42+C42</f>
        <v>58.848</v>
      </c>
      <c r="F42" s="92" t="n">
        <f aca="false">E42/$E$7</f>
        <v>0.000849825895298902</v>
      </c>
      <c r="G42" s="90"/>
      <c r="H42" s="91"/>
      <c r="I42" s="91" t="n">
        <f aca="false">H42+G42</f>
        <v>0</v>
      </c>
      <c r="J42" s="92" t="e">
        <f aca="false">(E42/I42-1)</f>
        <v>#DIV/0!</v>
      </c>
      <c r="K42" s="90" t="n">
        <v>93.196</v>
      </c>
      <c r="L42" s="91" t="n">
        <v>251.852</v>
      </c>
      <c r="M42" s="91" t="n">
        <f aca="false">L42+K42</f>
        <v>345.048</v>
      </c>
      <c r="N42" s="92" t="n">
        <f aca="false">M42/$M$7</f>
        <v>0.000697033442814041</v>
      </c>
      <c r="O42" s="91"/>
      <c r="P42" s="91"/>
      <c r="Q42" s="91" t="n">
        <f aca="false">P42+O42</f>
        <v>0</v>
      </c>
      <c r="R42" s="92" t="e">
        <f aca="false">(M42/Q42-1)</f>
        <v>#DIV/0!</v>
      </c>
    </row>
    <row r="43" s="50" customFormat="true" ht="20.1" hidden="false" customHeight="true" outlineLevel="0" collapsed="false">
      <c r="A43" s="88" t="s">
        <v>156</v>
      </c>
      <c r="B43" s="89" t="s">
        <v>157</v>
      </c>
      <c r="C43" s="90" t="n">
        <v>25.901</v>
      </c>
      <c r="D43" s="91" t="n">
        <v>31.195</v>
      </c>
      <c r="E43" s="91" t="n">
        <f aca="false">D43+C43</f>
        <v>57.096</v>
      </c>
      <c r="F43" s="92" t="n">
        <f aca="false">E43/$E$7</f>
        <v>0.000824525205920102</v>
      </c>
      <c r="G43" s="90" t="n">
        <v>28.93</v>
      </c>
      <c r="H43" s="91" t="n">
        <v>48.16</v>
      </c>
      <c r="I43" s="91" t="n">
        <f aca="false">H43+G43</f>
        <v>77.09</v>
      </c>
      <c r="J43" s="92" t="n">
        <f aca="false">(E43/I43-1)</f>
        <v>-0.259359190556492</v>
      </c>
      <c r="K43" s="90" t="n">
        <v>176.118</v>
      </c>
      <c r="L43" s="91" t="n">
        <v>246.412</v>
      </c>
      <c r="M43" s="91" t="n">
        <f aca="false">L43+K43</f>
        <v>422.53</v>
      </c>
      <c r="N43" s="92" t="n">
        <f aca="false">M43/$M$7</f>
        <v>0.00085355527518553</v>
      </c>
      <c r="O43" s="91" t="n">
        <v>145.019</v>
      </c>
      <c r="P43" s="91" t="n">
        <v>198.94</v>
      </c>
      <c r="Q43" s="91" t="n">
        <f aca="false">P43+O43</f>
        <v>343.959</v>
      </c>
      <c r="R43" s="92" t="n">
        <f aca="false">(M43/Q43-1)</f>
        <v>0.228431295590463</v>
      </c>
    </row>
    <row r="44" s="50" customFormat="true" ht="20.1" hidden="false" customHeight="true" outlineLevel="0" collapsed="false">
      <c r="A44" s="88" t="s">
        <v>75</v>
      </c>
      <c r="B44" s="89" t="s">
        <v>76</v>
      </c>
      <c r="C44" s="90" t="n">
        <v>19.238</v>
      </c>
      <c r="D44" s="91" t="n">
        <v>33.214</v>
      </c>
      <c r="E44" s="91" t="n">
        <f aca="false">D44+C44</f>
        <v>52.452</v>
      </c>
      <c r="F44" s="92" t="n">
        <f aca="false">E44/$E$7</f>
        <v>0.000757461049826979</v>
      </c>
      <c r="G44" s="90" t="n">
        <v>13.942</v>
      </c>
      <c r="H44" s="91" t="n">
        <v>38.284</v>
      </c>
      <c r="I44" s="91" t="n">
        <f aca="false">H44+G44</f>
        <v>52.226</v>
      </c>
      <c r="J44" s="92" t="n">
        <f aca="false">(E44/I44-1)</f>
        <v>0.00432734653237854</v>
      </c>
      <c r="K44" s="90" t="n">
        <v>125.191</v>
      </c>
      <c r="L44" s="91" t="n">
        <v>218.243</v>
      </c>
      <c r="M44" s="91" t="n">
        <f aca="false">L44+K44</f>
        <v>343.434</v>
      </c>
      <c r="N44" s="92" t="n">
        <f aca="false">M44/$M$7</f>
        <v>0.000693772992161663</v>
      </c>
      <c r="O44" s="91" t="n">
        <v>427.114</v>
      </c>
      <c r="P44" s="91" t="n">
        <v>589.784</v>
      </c>
      <c r="Q44" s="91" t="n">
        <f aca="false">P44+O44</f>
        <v>1016.898</v>
      </c>
      <c r="R44" s="92" t="n">
        <f aca="false">(M44/Q44-1)</f>
        <v>-0.66227291232749</v>
      </c>
    </row>
    <row r="45" s="50" customFormat="true" ht="20.1" hidden="false" customHeight="true" outlineLevel="0" collapsed="false">
      <c r="A45" s="88" t="s">
        <v>68</v>
      </c>
      <c r="B45" s="89" t="s">
        <v>69</v>
      </c>
      <c r="C45" s="90" t="n">
        <v>13.483</v>
      </c>
      <c r="D45" s="91" t="n">
        <v>37.631</v>
      </c>
      <c r="E45" s="91" t="n">
        <f aca="false">D45+C45</f>
        <v>51.114</v>
      </c>
      <c r="F45" s="92" t="n">
        <f aca="false">E45/$E$7</f>
        <v>0.000738138948006867</v>
      </c>
      <c r="G45" s="90" t="n">
        <v>15.925</v>
      </c>
      <c r="H45" s="91" t="n">
        <v>47.206</v>
      </c>
      <c r="I45" s="91" t="n">
        <f aca="false">H45+G45</f>
        <v>63.131</v>
      </c>
      <c r="J45" s="92" t="n">
        <f aca="false">(E45/I45-1)</f>
        <v>-0.190350224137112</v>
      </c>
      <c r="K45" s="90" t="n">
        <v>104.267</v>
      </c>
      <c r="L45" s="91" t="n">
        <v>247.778</v>
      </c>
      <c r="M45" s="91" t="n">
        <f aca="false">L45+K45</f>
        <v>352.045</v>
      </c>
      <c r="N45" s="92" t="n">
        <f aca="false">M45/$M$7</f>
        <v>0.000711168122624878</v>
      </c>
      <c r="O45" s="91" t="n">
        <v>129.943</v>
      </c>
      <c r="P45" s="91" t="n">
        <v>255.885</v>
      </c>
      <c r="Q45" s="91" t="n">
        <f aca="false">P45+O45</f>
        <v>385.828</v>
      </c>
      <c r="R45" s="92" t="n">
        <f aca="false">(M45/Q45-1)</f>
        <v>-0.0875597416465368</v>
      </c>
    </row>
    <row r="46" s="50" customFormat="true" ht="20.1" hidden="false" customHeight="true" outlineLevel="0" collapsed="false">
      <c r="A46" s="88" t="s">
        <v>158</v>
      </c>
      <c r="B46" s="89" t="s">
        <v>158</v>
      </c>
      <c r="C46" s="90" t="n">
        <v>19.317</v>
      </c>
      <c r="D46" s="91" t="n">
        <v>29.071</v>
      </c>
      <c r="E46" s="91" t="n">
        <f aca="false">D46+C46</f>
        <v>48.388</v>
      </c>
      <c r="F46" s="92" t="n">
        <f aca="false">E46/$E$7</f>
        <v>0.000698772692729121</v>
      </c>
      <c r="G46" s="90" t="n">
        <v>16.49</v>
      </c>
      <c r="H46" s="91" t="n">
        <v>20.027</v>
      </c>
      <c r="I46" s="91" t="n">
        <f aca="false">H46+G46</f>
        <v>36.517</v>
      </c>
      <c r="J46" s="92" t="n">
        <f aca="false">(E46/I46-1)</f>
        <v>0.325081468904894</v>
      </c>
      <c r="K46" s="90" t="n">
        <v>84.45</v>
      </c>
      <c r="L46" s="91" t="n">
        <v>144.827</v>
      </c>
      <c r="M46" s="91" t="n">
        <f aca="false">L46+K46</f>
        <v>229.277</v>
      </c>
      <c r="N46" s="92" t="n">
        <f aca="false">M46/$M$7</f>
        <v>0.000463163782047932</v>
      </c>
      <c r="O46" s="91" t="n">
        <v>60.956</v>
      </c>
      <c r="P46" s="91" t="n">
        <v>101.195</v>
      </c>
      <c r="Q46" s="91" t="n">
        <f aca="false">P46+O46</f>
        <v>162.151</v>
      </c>
      <c r="R46" s="92" t="n">
        <f aca="false">(M46/Q46-1)</f>
        <v>0.413972161750467</v>
      </c>
    </row>
    <row r="47" s="50" customFormat="true" ht="20.1" hidden="false" customHeight="true" outlineLevel="0" collapsed="false">
      <c r="A47" s="88" t="s">
        <v>159</v>
      </c>
      <c r="B47" s="89" t="s">
        <v>159</v>
      </c>
      <c r="C47" s="90" t="n">
        <v>21.751</v>
      </c>
      <c r="D47" s="91" t="n">
        <v>25.249</v>
      </c>
      <c r="E47" s="91" t="n">
        <f aca="false">D47+C47</f>
        <v>47</v>
      </c>
      <c r="F47" s="92" t="n">
        <f aca="false">E47/$E$7</f>
        <v>0.000678728539271486</v>
      </c>
      <c r="G47" s="90" t="n">
        <v>8.755</v>
      </c>
      <c r="H47" s="91" t="n">
        <v>10.425</v>
      </c>
      <c r="I47" s="91" t="n">
        <f aca="false">H47+G47</f>
        <v>19.18</v>
      </c>
      <c r="J47" s="92" t="n">
        <f aca="false">(E47/I47-1)</f>
        <v>1.45046923879041</v>
      </c>
      <c r="K47" s="90" t="n">
        <v>80.722</v>
      </c>
      <c r="L47" s="91" t="n">
        <v>104.759</v>
      </c>
      <c r="M47" s="91" t="n">
        <f aca="false">L47+K47</f>
        <v>185.481</v>
      </c>
      <c r="N47" s="92" t="n">
        <f aca="false">M47/$M$7</f>
        <v>0.000374691231384014</v>
      </c>
      <c r="O47" s="91" t="n">
        <v>88.547</v>
      </c>
      <c r="P47" s="91" t="n">
        <v>98.813</v>
      </c>
      <c r="Q47" s="91" t="n">
        <f aca="false">P47+O47</f>
        <v>187.36</v>
      </c>
      <c r="R47" s="92" t="n">
        <f aca="false">(M47/Q47-1)</f>
        <v>-0.0100288215200685</v>
      </c>
    </row>
    <row r="48" s="50" customFormat="true" ht="20.1" hidden="false" customHeight="true" outlineLevel="0" collapsed="false">
      <c r="A48" s="88" t="s">
        <v>93</v>
      </c>
      <c r="B48" s="89" t="s">
        <v>94</v>
      </c>
      <c r="C48" s="90" t="n">
        <v>23.9</v>
      </c>
      <c r="D48" s="91" t="n">
        <v>18.909</v>
      </c>
      <c r="E48" s="91" t="n">
        <f aca="false">D48+C48</f>
        <v>42.809</v>
      </c>
      <c r="F48" s="92" t="n">
        <f aca="false">E48/$E$7</f>
        <v>0.00061820617101432</v>
      </c>
      <c r="G48" s="90" t="n">
        <v>26.697</v>
      </c>
      <c r="H48" s="91" t="n">
        <v>22.82</v>
      </c>
      <c r="I48" s="91" t="n">
        <f aca="false">H48+G48</f>
        <v>49.517</v>
      </c>
      <c r="J48" s="92" t="n">
        <f aca="false">(E48/I48-1)</f>
        <v>-0.135468626936204</v>
      </c>
      <c r="K48" s="90" t="n">
        <v>206.584</v>
      </c>
      <c r="L48" s="91" t="n">
        <v>185.248</v>
      </c>
      <c r="M48" s="91" t="n">
        <f aca="false">L48+K48</f>
        <v>391.832</v>
      </c>
      <c r="N48" s="92" t="n">
        <f aca="false">M48/$M$7</f>
        <v>0.000791542069406898</v>
      </c>
      <c r="O48" s="91" t="n">
        <v>198.768</v>
      </c>
      <c r="P48" s="91" t="n">
        <v>150.607</v>
      </c>
      <c r="Q48" s="91" t="n">
        <f aca="false">P48+O48</f>
        <v>349.375</v>
      </c>
      <c r="R48" s="92" t="n">
        <f aca="false">(M48/Q48-1)</f>
        <v>0.121522719141324</v>
      </c>
    </row>
    <row r="49" s="50" customFormat="true" ht="20.1" hidden="false" customHeight="true" outlineLevel="0" collapsed="false">
      <c r="A49" s="88" t="s">
        <v>160</v>
      </c>
      <c r="B49" s="89" t="s">
        <v>160</v>
      </c>
      <c r="C49" s="90" t="n">
        <v>22.642</v>
      </c>
      <c r="D49" s="91" t="n">
        <v>18.136</v>
      </c>
      <c r="E49" s="91" t="n">
        <f aca="false">D49+C49</f>
        <v>40.778</v>
      </c>
      <c r="F49" s="92" t="n">
        <f aca="false">E49/$E$7</f>
        <v>0.000588876433498142</v>
      </c>
      <c r="G49" s="90" t="n">
        <v>20.342</v>
      </c>
      <c r="H49" s="91" t="n">
        <v>17.054</v>
      </c>
      <c r="I49" s="91" t="n">
        <f aca="false">H49+G49</f>
        <v>37.396</v>
      </c>
      <c r="J49" s="92" t="n">
        <f aca="false">(E49/I49-1)</f>
        <v>0.0904374799443788</v>
      </c>
      <c r="K49" s="90" t="n">
        <v>72.081</v>
      </c>
      <c r="L49" s="91" t="n">
        <v>84.625</v>
      </c>
      <c r="M49" s="91" t="n">
        <f aca="false">L49+K49</f>
        <v>156.706</v>
      </c>
      <c r="N49" s="92" t="n">
        <f aca="false">M49/$M$7</f>
        <v>0.000316562688929126</v>
      </c>
      <c r="O49" s="91" t="n">
        <v>74.396</v>
      </c>
      <c r="P49" s="91" t="n">
        <v>75.55</v>
      </c>
      <c r="Q49" s="91" t="n">
        <f aca="false">P49+O49</f>
        <v>149.946</v>
      </c>
      <c r="R49" s="92" t="n">
        <f aca="false">(M49/Q49-1)</f>
        <v>0.0450828965094099</v>
      </c>
    </row>
    <row r="50" s="50" customFormat="true" ht="20.1" hidden="false" customHeight="true" outlineLevel="0" collapsed="false">
      <c r="A50" s="88" t="s">
        <v>79</v>
      </c>
      <c r="B50" s="89" t="s">
        <v>80</v>
      </c>
      <c r="C50" s="90" t="n">
        <v>14.625</v>
      </c>
      <c r="D50" s="91" t="n">
        <v>24.012</v>
      </c>
      <c r="E50" s="91" t="n">
        <f aca="false">D50+C50</f>
        <v>38.637</v>
      </c>
      <c r="F50" s="92" t="n">
        <f aca="false">E50/$E$7</f>
        <v>0.000557958182379413</v>
      </c>
      <c r="G50" s="90" t="n">
        <v>20.362</v>
      </c>
      <c r="H50" s="91" t="n">
        <v>43.062</v>
      </c>
      <c r="I50" s="91" t="n">
        <f aca="false">H50+G50</f>
        <v>63.424</v>
      </c>
      <c r="J50" s="92" t="n">
        <f aca="false">(E50/I50-1)</f>
        <v>-0.390814202825429</v>
      </c>
      <c r="K50" s="90" t="n">
        <v>114.04</v>
      </c>
      <c r="L50" s="91" t="n">
        <v>200.09</v>
      </c>
      <c r="M50" s="91" t="n">
        <f aca="false">L50+K50</f>
        <v>314.13</v>
      </c>
      <c r="N50" s="92" t="n">
        <f aca="false">M50/$M$7</f>
        <v>0.000634575813774242</v>
      </c>
      <c r="O50" s="91" t="n">
        <v>155.041</v>
      </c>
      <c r="P50" s="91" t="n">
        <v>283.285</v>
      </c>
      <c r="Q50" s="91" t="n">
        <f aca="false">P50+O50</f>
        <v>438.326</v>
      </c>
      <c r="R50" s="92" t="n">
        <f aca="false">(M50/Q50-1)</f>
        <v>-0.283341622445395</v>
      </c>
    </row>
    <row r="51" s="50" customFormat="true" ht="20.1" hidden="false" customHeight="true" outlineLevel="0" collapsed="false">
      <c r="A51" s="88" t="s">
        <v>97</v>
      </c>
      <c r="B51" s="89" t="s">
        <v>98</v>
      </c>
      <c r="C51" s="90" t="n">
        <v>25.114</v>
      </c>
      <c r="D51" s="91" t="n">
        <v>10.802</v>
      </c>
      <c r="E51" s="91" t="n">
        <f aca="false">D51+C51</f>
        <v>35.916</v>
      </c>
      <c r="F51" s="92" t="n">
        <f aca="false">E51/$E$7</f>
        <v>0.000518664132265419</v>
      </c>
      <c r="G51" s="90" t="n">
        <v>14.026</v>
      </c>
      <c r="H51" s="91" t="n">
        <v>13.776</v>
      </c>
      <c r="I51" s="91" t="n">
        <f aca="false">H51+G51</f>
        <v>27.802</v>
      </c>
      <c r="J51" s="92" t="n">
        <f aca="false">(E51/I51-1)</f>
        <v>0.291849507229696</v>
      </c>
      <c r="K51" s="90" t="n">
        <v>177.629</v>
      </c>
      <c r="L51" s="91" t="n">
        <v>87.335</v>
      </c>
      <c r="M51" s="91" t="n">
        <f aca="false">L51+K51</f>
        <v>264.964</v>
      </c>
      <c r="N51" s="92" t="n">
        <f aca="false">M51/$M$7</f>
        <v>0.000535255295326388</v>
      </c>
      <c r="O51" s="91" t="n">
        <v>103.519</v>
      </c>
      <c r="P51" s="91" t="n">
        <v>85.184</v>
      </c>
      <c r="Q51" s="91" t="n">
        <f aca="false">P51+O51</f>
        <v>188.703</v>
      </c>
      <c r="R51" s="92" t="n">
        <f aca="false">(M51/Q51-1)</f>
        <v>0.404132419728356</v>
      </c>
    </row>
    <row r="52" s="50" customFormat="true" ht="20.1" hidden="false" customHeight="true" outlineLevel="0" collapsed="false">
      <c r="A52" s="88" t="s">
        <v>101</v>
      </c>
      <c r="B52" s="89" t="s">
        <v>102</v>
      </c>
      <c r="C52" s="90" t="n">
        <v>15.671</v>
      </c>
      <c r="D52" s="91" t="n">
        <v>19.998</v>
      </c>
      <c r="E52" s="91" t="n">
        <f aca="false">D52+C52</f>
        <v>35.669</v>
      </c>
      <c r="F52" s="92" t="n">
        <f aca="false">E52/$E$7</f>
        <v>0.000515097197176056</v>
      </c>
      <c r="G52" s="90" t="n">
        <v>29.178</v>
      </c>
      <c r="H52" s="91" t="n">
        <v>35.176</v>
      </c>
      <c r="I52" s="91" t="n">
        <f aca="false">H52+G52</f>
        <v>64.354</v>
      </c>
      <c r="J52" s="92" t="n">
        <f aca="false">(E52/I52-1)</f>
        <v>-0.445737638686018</v>
      </c>
      <c r="K52" s="90" t="n">
        <v>127.196</v>
      </c>
      <c r="L52" s="91" t="n">
        <v>192.846</v>
      </c>
      <c r="M52" s="91" t="n">
        <f aca="false">L52+K52</f>
        <v>320.042</v>
      </c>
      <c r="N52" s="92" t="n">
        <f aca="false">M52/$M$7</f>
        <v>0.000646518678865234</v>
      </c>
      <c r="O52" s="91" t="n">
        <v>115.469</v>
      </c>
      <c r="P52" s="91" t="n">
        <v>150.751</v>
      </c>
      <c r="Q52" s="91" t="n">
        <f aca="false">P52+O52</f>
        <v>266.22</v>
      </c>
      <c r="R52" s="92" t="n">
        <f aca="false">(M52/Q52-1)</f>
        <v>0.202171136653895</v>
      </c>
    </row>
    <row r="53" s="50" customFormat="true" ht="20.1" hidden="false" customHeight="true" outlineLevel="0" collapsed="false">
      <c r="A53" s="88" t="s">
        <v>107</v>
      </c>
      <c r="B53" s="89" t="s">
        <v>108</v>
      </c>
      <c r="C53" s="90" t="n">
        <v>15.205</v>
      </c>
      <c r="D53" s="91" t="n">
        <v>19.105</v>
      </c>
      <c r="E53" s="91" t="n">
        <f aca="false">D53+C53</f>
        <v>34.31</v>
      </c>
      <c r="F53" s="92" t="n">
        <f aca="false">E53/$E$7</f>
        <v>0.000495471833668185</v>
      </c>
      <c r="G53" s="90" t="n">
        <v>5.092</v>
      </c>
      <c r="H53" s="91" t="n">
        <v>5.021</v>
      </c>
      <c r="I53" s="91" t="n">
        <f aca="false">H53+G53</f>
        <v>10.113</v>
      </c>
      <c r="J53" s="92" t="n">
        <f aca="false">(E53/I53-1)</f>
        <v>2.39266290912687</v>
      </c>
      <c r="K53" s="90" t="n">
        <v>80.666</v>
      </c>
      <c r="L53" s="91" t="n">
        <v>90.267</v>
      </c>
      <c r="M53" s="91" t="n">
        <f aca="false">L53+K53</f>
        <v>170.933</v>
      </c>
      <c r="N53" s="92" t="n">
        <f aca="false">M53/$M$7</f>
        <v>0.000345302733186491</v>
      </c>
      <c r="O53" s="91" t="n">
        <v>42.277</v>
      </c>
      <c r="P53" s="91" t="n">
        <v>48.413</v>
      </c>
      <c r="Q53" s="91" t="n">
        <f aca="false">P53+O53</f>
        <v>90.69</v>
      </c>
      <c r="R53" s="92" t="n">
        <f aca="false">(M53/Q53-1)</f>
        <v>0.884805380968134</v>
      </c>
    </row>
    <row r="54" s="50" customFormat="true" ht="20.1" hidden="false" customHeight="true" outlineLevel="0" collapsed="false">
      <c r="A54" s="88" t="s">
        <v>66</v>
      </c>
      <c r="B54" s="89" t="s">
        <v>67</v>
      </c>
      <c r="C54" s="90" t="n">
        <v>9.926</v>
      </c>
      <c r="D54" s="91" t="n">
        <v>14.046</v>
      </c>
      <c r="E54" s="91" t="n">
        <f aca="false">D54+C54</f>
        <v>23.972</v>
      </c>
      <c r="F54" s="92" t="n">
        <f aca="false">E54/$E$7</f>
        <v>0.000346180437093959</v>
      </c>
      <c r="G54" s="90" t="n">
        <v>10.68</v>
      </c>
      <c r="H54" s="91" t="n">
        <v>17.59</v>
      </c>
      <c r="I54" s="91" t="n">
        <f aca="false">H54+G54</f>
        <v>28.27</v>
      </c>
      <c r="J54" s="92" t="n">
        <f aca="false">(E54/I54-1)</f>
        <v>-0.152033958259639</v>
      </c>
      <c r="K54" s="90" t="n">
        <v>57.645</v>
      </c>
      <c r="L54" s="91" t="n">
        <v>83.226</v>
      </c>
      <c r="M54" s="91" t="n">
        <f aca="false">L54+K54</f>
        <v>140.871</v>
      </c>
      <c r="N54" s="92" t="n">
        <f aca="false">M54/$M$7</f>
        <v>0.000284574314653778</v>
      </c>
      <c r="O54" s="91" t="n">
        <v>79.55</v>
      </c>
      <c r="P54" s="91" t="n">
        <v>107.916</v>
      </c>
      <c r="Q54" s="91" t="n">
        <f aca="false">P54+O54</f>
        <v>187.466</v>
      </c>
      <c r="R54" s="92" t="n">
        <f aca="false">(M54/Q54-1)</f>
        <v>-0.248551737381712</v>
      </c>
    </row>
    <row r="55" s="50" customFormat="true" ht="20.1" hidden="false" customHeight="true" outlineLevel="0" collapsed="false">
      <c r="A55" s="88" t="s">
        <v>103</v>
      </c>
      <c r="B55" s="89" t="s">
        <v>104</v>
      </c>
      <c r="C55" s="90" t="n">
        <v>6.943</v>
      </c>
      <c r="D55" s="91" t="n">
        <v>13.079</v>
      </c>
      <c r="E55" s="91" t="n">
        <f aca="false">D55+C55</f>
        <v>20.022</v>
      </c>
      <c r="F55" s="92" t="n">
        <f aca="false">E55/$E$7</f>
        <v>0.000289138357729653</v>
      </c>
      <c r="G55" s="90" t="n">
        <v>5.019</v>
      </c>
      <c r="H55" s="91" t="n">
        <v>11.54</v>
      </c>
      <c r="I55" s="91" t="n">
        <f aca="false">H55+G55</f>
        <v>16.559</v>
      </c>
      <c r="J55" s="92" t="n">
        <f aca="false">(E55/I55-1)</f>
        <v>0.209130986170662</v>
      </c>
      <c r="K55" s="90" t="n">
        <v>59.56</v>
      </c>
      <c r="L55" s="91" t="n">
        <v>80.08</v>
      </c>
      <c r="M55" s="91" t="n">
        <f aca="false">L55+K55</f>
        <v>139.64</v>
      </c>
      <c r="N55" s="92" t="n">
        <f aca="false">M55/$M$7</f>
        <v>0.000282087564496976</v>
      </c>
      <c r="O55" s="91" t="n">
        <v>42.333</v>
      </c>
      <c r="P55" s="91" t="n">
        <v>87.802</v>
      </c>
      <c r="Q55" s="91" t="n">
        <f aca="false">P55+O55</f>
        <v>130.135</v>
      </c>
      <c r="R55" s="92" t="n">
        <f aca="false">(M55/Q55-1)</f>
        <v>0.0730395358666001</v>
      </c>
    </row>
    <row r="56" s="50" customFormat="true" ht="20.1" hidden="false" customHeight="true" outlineLevel="0" collapsed="false">
      <c r="A56" s="88" t="s">
        <v>123</v>
      </c>
      <c r="B56" s="89" t="s">
        <v>123</v>
      </c>
      <c r="C56" s="90" t="n">
        <v>5.847</v>
      </c>
      <c r="D56" s="91" t="n">
        <v>13.231</v>
      </c>
      <c r="E56" s="91" t="n">
        <f aca="false">D56+C56</f>
        <v>19.078</v>
      </c>
      <c r="F56" s="92" t="n">
        <f aca="false">E56/$E$7</f>
        <v>0.000275506022813222</v>
      </c>
      <c r="G56" s="90" t="n">
        <v>6.818</v>
      </c>
      <c r="H56" s="91" t="n">
        <v>9.971</v>
      </c>
      <c r="I56" s="91" t="n">
        <f aca="false">H56+G56</f>
        <v>16.789</v>
      </c>
      <c r="J56" s="92" t="n">
        <f aca="false">(E56/I56-1)</f>
        <v>0.136339269759962</v>
      </c>
      <c r="K56" s="90" t="n">
        <v>27.47</v>
      </c>
      <c r="L56" s="91" t="n">
        <v>53.103</v>
      </c>
      <c r="M56" s="91" t="n">
        <f aca="false">L56+K56</f>
        <v>80.573</v>
      </c>
      <c r="N56" s="92" t="n">
        <f aca="false">M56/$M$7</f>
        <v>0.000162765979190883</v>
      </c>
      <c r="O56" s="91" t="n">
        <v>61.472</v>
      </c>
      <c r="P56" s="91" t="n">
        <v>84.485</v>
      </c>
      <c r="Q56" s="91" t="n">
        <f aca="false">P56+O56</f>
        <v>145.957</v>
      </c>
      <c r="R56" s="92" t="n">
        <f aca="false">(M56/Q56-1)</f>
        <v>-0.447967552087259</v>
      </c>
    </row>
    <row r="57" s="50" customFormat="true" ht="20.1" hidden="false" customHeight="true" outlineLevel="0" collapsed="false">
      <c r="A57" s="88" t="s">
        <v>161</v>
      </c>
      <c r="B57" s="89" t="s">
        <v>162</v>
      </c>
      <c r="C57" s="90" t="n">
        <v>5</v>
      </c>
      <c r="D57" s="91" t="n">
        <v>14</v>
      </c>
      <c r="E57" s="91" t="n">
        <f aca="false">D57+C57</f>
        <v>19</v>
      </c>
      <c r="F57" s="92" t="n">
        <f aca="false">E57/$E$7</f>
        <v>0.000274379622258686</v>
      </c>
      <c r="G57" s="90" t="n">
        <v>6</v>
      </c>
      <c r="H57" s="91" t="n">
        <v>12.5</v>
      </c>
      <c r="I57" s="91" t="n">
        <f aca="false">H57+G57</f>
        <v>18.5</v>
      </c>
      <c r="J57" s="92" t="n">
        <f aca="false">(E57/I57-1)</f>
        <v>0.027027027027027</v>
      </c>
      <c r="K57" s="90" t="n">
        <v>43.5</v>
      </c>
      <c r="L57" s="91" t="n">
        <v>160</v>
      </c>
      <c r="M57" s="91" t="n">
        <f aca="false">L57+K57</f>
        <v>203.5</v>
      </c>
      <c r="N57" s="92" t="n">
        <f aca="false">M57/$M$7</f>
        <v>0.000411091516579309</v>
      </c>
      <c r="O57" s="91" t="n">
        <v>25.5</v>
      </c>
      <c r="P57" s="91" t="n">
        <v>67</v>
      </c>
      <c r="Q57" s="91" t="n">
        <f aca="false">P57+O57</f>
        <v>92.5</v>
      </c>
      <c r="R57" s="92" t="n">
        <f aca="false">(M57/Q57-1)</f>
        <v>1.2</v>
      </c>
    </row>
    <row r="58" s="50" customFormat="true" ht="20.1" hidden="false" customHeight="true" outlineLevel="0" collapsed="false">
      <c r="A58" s="88" t="s">
        <v>163</v>
      </c>
      <c r="B58" s="89" t="s">
        <v>164</v>
      </c>
      <c r="C58" s="90" t="n">
        <v>6</v>
      </c>
      <c r="D58" s="91" t="n">
        <v>12</v>
      </c>
      <c r="E58" s="91" t="n">
        <f aca="false">D58+C58</f>
        <v>18</v>
      </c>
      <c r="F58" s="92" t="n">
        <f aca="false">E58/$E$7</f>
        <v>0.000259938589508229</v>
      </c>
      <c r="G58" s="90" t="n">
        <v>3.8</v>
      </c>
      <c r="H58" s="91" t="n">
        <v>17.7</v>
      </c>
      <c r="I58" s="91" t="n">
        <f aca="false">H58+G58</f>
        <v>21.5</v>
      </c>
      <c r="J58" s="92" t="n">
        <f aca="false">(E58/I58-1)</f>
        <v>-0.162790697674419</v>
      </c>
      <c r="K58" s="90" t="n">
        <v>30.04</v>
      </c>
      <c r="L58" s="91" t="n">
        <v>71.5</v>
      </c>
      <c r="M58" s="91" t="n">
        <f aca="false">L58+K58</f>
        <v>101.54</v>
      </c>
      <c r="N58" s="92" t="n">
        <f aca="false">M58/$M$7</f>
        <v>0.000205121536085813</v>
      </c>
      <c r="O58" s="91" t="n">
        <v>26.42</v>
      </c>
      <c r="P58" s="91" t="n">
        <v>82.9</v>
      </c>
      <c r="Q58" s="91" t="n">
        <f aca="false">P58+O58</f>
        <v>109.32</v>
      </c>
      <c r="R58" s="92" t="n">
        <f aca="false">(M58/Q58-1)</f>
        <v>-0.0711672155140871</v>
      </c>
    </row>
    <row r="59" s="50" customFormat="true" ht="20.1" hidden="false" customHeight="true" outlineLevel="0" collapsed="false">
      <c r="A59" s="88" t="s">
        <v>71</v>
      </c>
      <c r="B59" s="89" t="s">
        <v>72</v>
      </c>
      <c r="C59" s="90" t="n">
        <v>6.652</v>
      </c>
      <c r="D59" s="91" t="n">
        <v>11.266</v>
      </c>
      <c r="E59" s="91" t="n">
        <f aca="false">D59+C59</f>
        <v>17.918</v>
      </c>
      <c r="F59" s="92" t="n">
        <f aca="false">E59/$E$7</f>
        <v>0.000258754424822691</v>
      </c>
      <c r="G59" s="90" t="n">
        <v>13.284</v>
      </c>
      <c r="H59" s="91" t="n">
        <v>22.865</v>
      </c>
      <c r="I59" s="91" t="n">
        <f aca="false">H59+G59</f>
        <v>36.149</v>
      </c>
      <c r="J59" s="92" t="n">
        <f aca="false">(E59/I59-1)</f>
        <v>-0.504329303715179</v>
      </c>
      <c r="K59" s="90" t="n">
        <v>72.048</v>
      </c>
      <c r="L59" s="91" t="n">
        <v>119.839</v>
      </c>
      <c r="M59" s="91" t="n">
        <f aca="false">L59+K59</f>
        <v>191.887</v>
      </c>
      <c r="N59" s="92" t="n">
        <f aca="false">M59/$M$7</f>
        <v>0.000387632028706898</v>
      </c>
      <c r="O59" s="91" t="n">
        <v>76.511</v>
      </c>
      <c r="P59" s="91" t="n">
        <v>154.686</v>
      </c>
      <c r="Q59" s="91" t="n">
        <f aca="false">P59+O59</f>
        <v>231.197</v>
      </c>
      <c r="R59" s="92" t="n">
        <f aca="false">(M59/Q59-1)</f>
        <v>-0.170028157804816</v>
      </c>
    </row>
    <row r="60" s="50" customFormat="true" ht="20.1" hidden="false" customHeight="true" outlineLevel="0" collapsed="false">
      <c r="A60" s="88" t="s">
        <v>116</v>
      </c>
      <c r="B60" s="89" t="s">
        <v>165</v>
      </c>
      <c r="C60" s="90" t="n">
        <v>5.92</v>
      </c>
      <c r="D60" s="91" t="n">
        <v>10.49</v>
      </c>
      <c r="E60" s="91" t="n">
        <f aca="false">D60+C60</f>
        <v>16.41</v>
      </c>
      <c r="F60" s="92" t="n">
        <f aca="false">E60/$E$7</f>
        <v>0.000236977347435002</v>
      </c>
      <c r="G60" s="90" t="n">
        <v>3.021</v>
      </c>
      <c r="H60" s="91" t="n">
        <v>7.093</v>
      </c>
      <c r="I60" s="91" t="n">
        <f aca="false">H60+G60</f>
        <v>10.114</v>
      </c>
      <c r="J60" s="92" t="n">
        <f aca="false">(E60/I60-1)</f>
        <v>0.622503460549733</v>
      </c>
      <c r="K60" s="90" t="n">
        <v>21.968</v>
      </c>
      <c r="L60" s="91" t="n">
        <v>47.182</v>
      </c>
      <c r="M60" s="91" t="n">
        <f aca="false">L60+K60</f>
        <v>69.15</v>
      </c>
      <c r="N60" s="92" t="n">
        <f aca="false">M60/$M$7</f>
        <v>0.000139690311407662</v>
      </c>
      <c r="O60" s="91" t="n">
        <v>22.673</v>
      </c>
      <c r="P60" s="91" t="n">
        <v>47.467</v>
      </c>
      <c r="Q60" s="91" t="n">
        <f aca="false">P60+O60</f>
        <v>70.14</v>
      </c>
      <c r="R60" s="92" t="n">
        <f aca="false">(M60/Q60-1)</f>
        <v>-0.0141146278870827</v>
      </c>
    </row>
    <row r="61" s="50" customFormat="true" ht="20.1" hidden="false" customHeight="true" outlineLevel="0" collapsed="false">
      <c r="A61" s="88" t="s">
        <v>114</v>
      </c>
      <c r="B61" s="89" t="s">
        <v>115</v>
      </c>
      <c r="C61" s="90" t="n">
        <v>6.218</v>
      </c>
      <c r="D61" s="91" t="n">
        <v>8.224</v>
      </c>
      <c r="E61" s="91" t="n">
        <f aca="false">D61+C61</f>
        <v>14.442</v>
      </c>
      <c r="F61" s="92" t="n">
        <f aca="false">E61/$E$7</f>
        <v>0.000208557394982102</v>
      </c>
      <c r="G61" s="90" t="n">
        <v>25.261</v>
      </c>
      <c r="H61" s="91" t="n">
        <v>23.357</v>
      </c>
      <c r="I61" s="91" t="n">
        <f aca="false">H61+G61</f>
        <v>48.618</v>
      </c>
      <c r="J61" s="92" t="n">
        <f aca="false">(E61/I61-1)</f>
        <v>-0.702949524867333</v>
      </c>
      <c r="K61" s="90" t="n">
        <v>47.011</v>
      </c>
      <c r="L61" s="91" t="n">
        <v>57.835</v>
      </c>
      <c r="M61" s="91" t="n">
        <f aca="false">L61+K61</f>
        <v>104.846</v>
      </c>
      <c r="N61" s="92" t="n">
        <f aca="false">M61/$M$7</f>
        <v>0.000211800005637711</v>
      </c>
      <c r="O61" s="91" t="n">
        <v>109.581</v>
      </c>
      <c r="P61" s="91" t="n">
        <v>117.018</v>
      </c>
      <c r="Q61" s="91" t="n">
        <f aca="false">P61+O61</f>
        <v>226.599</v>
      </c>
      <c r="R61" s="92" t="n">
        <f aca="false">(M61/Q61-1)</f>
        <v>-0.537305989876389</v>
      </c>
    </row>
    <row r="62" s="50" customFormat="true" ht="20.1" hidden="false" customHeight="true" outlineLevel="0" collapsed="false">
      <c r="A62" s="88" t="s">
        <v>87</v>
      </c>
      <c r="B62" s="89" t="s">
        <v>88</v>
      </c>
      <c r="C62" s="90" t="n">
        <v>5.679</v>
      </c>
      <c r="D62" s="91" t="n">
        <v>8.686</v>
      </c>
      <c r="E62" s="91" t="n">
        <f aca="false">D62+C62</f>
        <v>14.365</v>
      </c>
      <c r="F62" s="92" t="n">
        <f aca="false">E62/$E$7</f>
        <v>0.000207445435460317</v>
      </c>
      <c r="G62" s="90" t="n">
        <v>2.92</v>
      </c>
      <c r="H62" s="91" t="n">
        <v>8.179</v>
      </c>
      <c r="I62" s="91" t="n">
        <f aca="false">H62+G62</f>
        <v>11.099</v>
      </c>
      <c r="J62" s="92" t="n">
        <f aca="false">(E62/I62-1)</f>
        <v>0.29426074421119</v>
      </c>
      <c r="K62" s="90" t="n">
        <v>23.686</v>
      </c>
      <c r="L62" s="91" t="n">
        <v>56.735</v>
      </c>
      <c r="M62" s="91" t="n">
        <f aca="false">L62+K62</f>
        <v>80.421</v>
      </c>
      <c r="N62" s="92" t="n">
        <f aca="false">M62/$M$7</f>
        <v>0.000162458923119531</v>
      </c>
      <c r="O62" s="91" t="n">
        <v>55.497</v>
      </c>
      <c r="P62" s="91" t="n">
        <v>58.368</v>
      </c>
      <c r="Q62" s="91" t="n">
        <f aca="false">P62+O62</f>
        <v>113.865</v>
      </c>
      <c r="R62" s="92" t="n">
        <f aca="false">(M62/Q62-1)</f>
        <v>-0.293716242919246</v>
      </c>
    </row>
    <row r="63" s="50" customFormat="true" ht="20.1" hidden="false" customHeight="true" outlineLevel="0" collapsed="false">
      <c r="A63" s="88" t="s">
        <v>166</v>
      </c>
      <c r="B63" s="89" t="s">
        <v>166</v>
      </c>
      <c r="C63" s="90" t="n">
        <v>4.868</v>
      </c>
      <c r="D63" s="91" t="n">
        <v>6.862</v>
      </c>
      <c r="E63" s="91" t="n">
        <f aca="false">D63+C63</f>
        <v>11.73</v>
      </c>
      <c r="F63" s="92" t="n">
        <f aca="false">E63/$E$7</f>
        <v>0.000169393314162862</v>
      </c>
      <c r="G63" s="90" t="n">
        <v>1.908</v>
      </c>
      <c r="H63" s="91" t="n">
        <v>4.15</v>
      </c>
      <c r="I63" s="91" t="n">
        <f aca="false">H63+G63</f>
        <v>6.058</v>
      </c>
      <c r="J63" s="92" t="n">
        <f aca="false">(E63/I63-1)</f>
        <v>0.936282601518653</v>
      </c>
      <c r="K63" s="90" t="n">
        <v>35.675</v>
      </c>
      <c r="L63" s="91" t="n">
        <v>56.544</v>
      </c>
      <c r="M63" s="91" t="n">
        <f aca="false">L63+K63</f>
        <v>92.219</v>
      </c>
      <c r="N63" s="92" t="n">
        <f aca="false">M63/$M$7</f>
        <v>0.000186292130552468</v>
      </c>
      <c r="O63" s="91" t="n">
        <v>34.147</v>
      </c>
      <c r="P63" s="91" t="n">
        <v>56.807</v>
      </c>
      <c r="Q63" s="91" t="n">
        <f aca="false">P63+O63</f>
        <v>90.954</v>
      </c>
      <c r="R63" s="92" t="n">
        <f aca="false">(M63/Q63-1)</f>
        <v>0.0139081293840837</v>
      </c>
    </row>
    <row r="64" s="50" customFormat="true" ht="20.1" hidden="false" customHeight="true" outlineLevel="0" collapsed="false">
      <c r="A64" s="88" t="s">
        <v>130</v>
      </c>
      <c r="B64" s="89" t="s">
        <v>131</v>
      </c>
      <c r="C64" s="90" t="n">
        <v>1.986</v>
      </c>
      <c r="D64" s="91" t="n">
        <v>8.509</v>
      </c>
      <c r="E64" s="91" t="n">
        <f aca="false">D64+C64</f>
        <v>10.495</v>
      </c>
      <c r="F64" s="92" t="n">
        <f aca="false">E64/$E$7</f>
        <v>0.000151558638716048</v>
      </c>
      <c r="G64" s="90" t="n">
        <v>4.656</v>
      </c>
      <c r="H64" s="91" t="n">
        <v>7.427</v>
      </c>
      <c r="I64" s="91" t="n">
        <f aca="false">H64+G64</f>
        <v>12.083</v>
      </c>
      <c r="J64" s="92" t="n">
        <f aca="false">(E64/I64-1)</f>
        <v>-0.131424315153522</v>
      </c>
      <c r="K64" s="90" t="n">
        <v>12.905</v>
      </c>
      <c r="L64" s="91" t="n">
        <v>26.732</v>
      </c>
      <c r="M64" s="91" t="n">
        <f aca="false">L64+K64</f>
        <v>39.637</v>
      </c>
      <c r="N64" s="92" t="n">
        <f aca="false">M64/$M$7</f>
        <v>8.0070930922133E-005</v>
      </c>
      <c r="O64" s="91" t="n">
        <v>30.095</v>
      </c>
      <c r="P64" s="91" t="n">
        <v>52.675</v>
      </c>
      <c r="Q64" s="91" t="n">
        <f aca="false">P64+O64</f>
        <v>82.77</v>
      </c>
      <c r="R64" s="92" t="n">
        <f aca="false">(M64/Q64-1)</f>
        <v>-0.521118762836777</v>
      </c>
    </row>
    <row r="65" s="50" customFormat="true" ht="20.1" hidden="false" customHeight="true" outlineLevel="0" collapsed="false">
      <c r="A65" s="93" t="s">
        <v>140</v>
      </c>
      <c r="B65" s="94"/>
      <c r="C65" s="95" t="n">
        <v>106.631</v>
      </c>
      <c r="D65" s="96" t="n">
        <v>158.345</v>
      </c>
      <c r="E65" s="96" t="n">
        <f aca="false">D65+C65</f>
        <v>264.976</v>
      </c>
      <c r="F65" s="97" t="n">
        <f aca="false">E65/$E$7</f>
        <v>0.00382652709408513</v>
      </c>
      <c r="G65" s="95" t="n">
        <v>139.724</v>
      </c>
      <c r="H65" s="96" t="n">
        <v>200.157</v>
      </c>
      <c r="I65" s="96" t="n">
        <f aca="false">H65+G65</f>
        <v>339.881</v>
      </c>
      <c r="J65" s="97" t="n">
        <f aca="false">(E65/I65-1)</f>
        <v>-0.220385958614928</v>
      </c>
      <c r="K65" s="95" t="n">
        <v>1233.968</v>
      </c>
      <c r="L65" s="96" t="n">
        <v>1653.582</v>
      </c>
      <c r="M65" s="96" t="n">
        <f aca="false">L65+K65</f>
        <v>2887.55</v>
      </c>
      <c r="N65" s="97" t="n">
        <f aca="false">M65/$M$7</f>
        <v>0.00583315630810115</v>
      </c>
      <c r="O65" s="95" t="n">
        <v>1825.48</v>
      </c>
      <c r="P65" s="96" t="n">
        <v>2002.425</v>
      </c>
      <c r="Q65" s="96" t="n">
        <f aca="false">P65+O65</f>
        <v>3827.905</v>
      </c>
      <c r="R65" s="97" t="n">
        <f aca="false">(M65/Q65-1)</f>
        <v>-0.245657872909594</v>
      </c>
    </row>
    <row r="66" customFormat="false" ht="14.25" hidden="false" customHeight="false" outlineLevel="0" collapsed="false">
      <c r="A66" s="62" t="s">
        <v>167</v>
      </c>
      <c r="B66" s="62"/>
    </row>
    <row r="67" customFormat="false" ht="14.25" hidden="false" customHeight="false" outlineLevel="0" collapsed="false">
      <c r="A67" s="64"/>
      <c r="B67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R3:R6 J3:J6">
    <cfRule type="cellIs" priority="2" operator="lessThan" aboveAverage="0" equalAverage="0" bottom="0" percent="0" rank="0" text="" dxfId="3">
      <formula>0</formula>
    </cfRule>
  </conditionalFormatting>
  <conditionalFormatting sqref="J7:J65 R7:R6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28.28"/>
    <col collapsed="false" customWidth="true" hidden="false" outlineLevel="0" max="2" min="2" style="26" width="38.7"/>
    <col collapsed="false" customWidth="true" hidden="false" outlineLevel="0" max="3" min="3" style="26" width="11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9.99"/>
    <col collapsed="false" customWidth="true" hidden="false" outlineLevel="0" max="7" min="7" style="26" width="11.28"/>
    <col collapsed="false" customWidth="true" hidden="false" outlineLevel="0" max="8" min="8" style="26" width="10.71"/>
    <col collapsed="false" customWidth="true" hidden="false" outlineLevel="0" max="9" min="9" style="26" width="11.56"/>
    <col collapsed="false" customWidth="true" hidden="false" outlineLevel="0" max="10" min="10" style="26" width="11.7"/>
    <col collapsed="false" customWidth="true" hidden="false" outlineLevel="0" max="11" min="11" style="26" width="13.28"/>
    <col collapsed="false" customWidth="true" hidden="false" outlineLevel="0" max="12" min="12" style="26" width="11.13"/>
    <col collapsed="false" customWidth="true" hidden="false" outlineLevel="0" max="13" min="13" style="26" width="12.7"/>
    <col collapsed="false" customWidth="true" hidden="false" outlineLevel="0" max="14" min="14" style="26" width="10.28"/>
    <col collapsed="false" customWidth="true" hidden="false" outlineLevel="0" max="15" min="15" style="26" width="12.85"/>
    <col collapsed="false" customWidth="true" hidden="false" outlineLevel="0" max="16" min="16" style="26" width="11.56"/>
    <col collapsed="false" customWidth="true" hidden="false" outlineLevel="0" max="17" min="17" style="26" width="13.28"/>
    <col collapsed="false" customWidth="true" hidden="false" outlineLevel="0" max="18" min="18" style="26" width="9.28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98" t="s">
        <v>16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95" hidden="false" customHeight="true" outlineLevel="0" collapsed="false">
      <c r="A4" s="99" t="s">
        <v>24</v>
      </c>
      <c r="B4" s="100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101" t="s">
        <v>27</v>
      </c>
      <c r="L4" s="101"/>
      <c r="M4" s="101"/>
      <c r="N4" s="101"/>
      <c r="O4" s="101"/>
      <c r="P4" s="101"/>
      <c r="Q4" s="101"/>
      <c r="R4" s="101"/>
    </row>
    <row r="5" s="75" customFormat="true" ht="26.25" hidden="false" customHeight="true" outlineLevel="0" collapsed="false">
      <c r="A5" s="99"/>
      <c r="B5" s="100"/>
      <c r="C5" s="31" t="s">
        <v>28</v>
      </c>
      <c r="D5" s="31"/>
      <c r="E5" s="31"/>
      <c r="F5" s="102" t="s">
        <v>29</v>
      </c>
      <c r="G5" s="31" t="s">
        <v>30</v>
      </c>
      <c r="H5" s="31"/>
      <c r="I5" s="31"/>
      <c r="J5" s="103" t="s">
        <v>31</v>
      </c>
      <c r="K5" s="34" t="s">
        <v>32</v>
      </c>
      <c r="L5" s="34"/>
      <c r="M5" s="34"/>
      <c r="N5" s="102" t="s">
        <v>29</v>
      </c>
      <c r="O5" s="34" t="s">
        <v>33</v>
      </c>
      <c r="P5" s="34"/>
      <c r="Q5" s="34"/>
      <c r="R5" s="104" t="s">
        <v>31</v>
      </c>
    </row>
    <row r="6" s="35" customFormat="true" ht="32.85" hidden="false" customHeight="true" outlineLevel="0" collapsed="false">
      <c r="A6" s="99"/>
      <c r="B6" s="100"/>
      <c r="C6" s="105" t="s">
        <v>169</v>
      </c>
      <c r="D6" s="106" t="s">
        <v>170</v>
      </c>
      <c r="E6" s="106" t="s">
        <v>36</v>
      </c>
      <c r="F6" s="102"/>
      <c r="G6" s="105" t="s">
        <v>169</v>
      </c>
      <c r="H6" s="106" t="s">
        <v>170</v>
      </c>
      <c r="I6" s="106" t="s">
        <v>36</v>
      </c>
      <c r="J6" s="103"/>
      <c r="K6" s="105" t="s">
        <v>169</v>
      </c>
      <c r="L6" s="106" t="s">
        <v>170</v>
      </c>
      <c r="M6" s="106" t="s">
        <v>36</v>
      </c>
      <c r="N6" s="102"/>
      <c r="O6" s="105" t="s">
        <v>169</v>
      </c>
      <c r="P6" s="106" t="s">
        <v>170</v>
      </c>
      <c r="Q6" s="106" t="s">
        <v>36</v>
      </c>
      <c r="R6" s="104"/>
    </row>
    <row r="7" s="44" customFormat="true" ht="18" hidden="false" customHeight="true" outlineLevel="0" collapsed="false">
      <c r="A7" s="107" t="s">
        <v>37</v>
      </c>
      <c r="B7" s="108"/>
      <c r="C7" s="109" t="n">
        <f aca="false">SUM(C8:C64)</f>
        <v>3577572</v>
      </c>
      <c r="D7" s="110" t="n">
        <f aca="false">SUM(D8:D64)</f>
        <v>156658</v>
      </c>
      <c r="E7" s="111" t="n">
        <f aca="false">D7+C7</f>
        <v>3734230</v>
      </c>
      <c r="F7" s="112" t="n">
        <f aca="false">E7/$E$7</f>
        <v>1</v>
      </c>
      <c r="G7" s="109" t="n">
        <f aca="false">SUM(G8:G64)</f>
        <v>2751841</v>
      </c>
      <c r="H7" s="110" t="n">
        <f aca="false">SUM(H8:H64)</f>
        <v>106265</v>
      </c>
      <c r="I7" s="111" t="n">
        <f aca="false">H7+G7</f>
        <v>2858106</v>
      </c>
      <c r="J7" s="112" t="n">
        <f aca="false">(E7/I7-1)</f>
        <v>0.306540065343973</v>
      </c>
      <c r="K7" s="109" t="n">
        <f aca="false">SUM(K8:K64)</f>
        <v>21447854</v>
      </c>
      <c r="L7" s="110" t="n">
        <f aca="false">SUM(L8:L64)</f>
        <v>829771</v>
      </c>
      <c r="M7" s="111" t="n">
        <f aca="false">L7+K7</f>
        <v>22277625</v>
      </c>
      <c r="N7" s="112" t="n">
        <f aca="false">M7/$M$7</f>
        <v>1</v>
      </c>
      <c r="O7" s="109" t="n">
        <f aca="false">SUM(O8:O64)</f>
        <v>16310515</v>
      </c>
      <c r="P7" s="110" t="n">
        <f aca="false">SUM(P8:P64)</f>
        <v>653713</v>
      </c>
      <c r="Q7" s="111" t="n">
        <f aca="false">P7+O7</f>
        <v>16964228</v>
      </c>
      <c r="R7" s="113" t="n">
        <f aca="false">(M7/Q7-1)</f>
        <v>0.313211836105952</v>
      </c>
    </row>
    <row r="8" s="50" customFormat="true" ht="18.95" hidden="false" customHeight="true" outlineLevel="0" collapsed="false">
      <c r="A8" s="114" t="s">
        <v>38</v>
      </c>
      <c r="B8" s="46" t="s">
        <v>39</v>
      </c>
      <c r="C8" s="47" t="n">
        <v>1744500</v>
      </c>
      <c r="D8" s="48" t="n">
        <v>29936</v>
      </c>
      <c r="E8" s="48" t="n">
        <f aca="false">D8+C8</f>
        <v>1774436</v>
      </c>
      <c r="F8" s="49" t="n">
        <f aca="false">E8/$E$7</f>
        <v>0.475181228794156</v>
      </c>
      <c r="G8" s="115" t="n">
        <v>1334531</v>
      </c>
      <c r="H8" s="116" t="n">
        <v>22149</v>
      </c>
      <c r="I8" s="48" t="n">
        <f aca="false">H8+G8</f>
        <v>1356680</v>
      </c>
      <c r="J8" s="49" t="n">
        <f aca="false">(E8/I8-1)</f>
        <v>0.307925229236076</v>
      </c>
      <c r="K8" s="47" t="n">
        <v>10427420</v>
      </c>
      <c r="L8" s="48" t="n">
        <v>182709</v>
      </c>
      <c r="M8" s="48" t="n">
        <f aca="false">L8+K8</f>
        <v>10610129</v>
      </c>
      <c r="N8" s="49" t="n">
        <f aca="false">M8/$M$7</f>
        <v>0.476268408324496</v>
      </c>
      <c r="O8" s="48" t="n">
        <v>7843355</v>
      </c>
      <c r="P8" s="48" t="n">
        <v>141775</v>
      </c>
      <c r="Q8" s="48" t="n">
        <f aca="false">P8+O8</f>
        <v>7985130</v>
      </c>
      <c r="R8" s="117" t="n">
        <f aca="false">(M8/Q8-1)</f>
        <v>0.328735912878062</v>
      </c>
    </row>
    <row r="9" s="50" customFormat="true" ht="18.95" hidden="false" customHeight="true" outlineLevel="0" collapsed="false">
      <c r="A9" s="118" t="s">
        <v>40</v>
      </c>
      <c r="B9" s="52" t="s">
        <v>41</v>
      </c>
      <c r="C9" s="53" t="n">
        <v>322994</v>
      </c>
      <c r="D9" s="54" t="n">
        <v>9868</v>
      </c>
      <c r="E9" s="54" t="n">
        <f aca="false">D9+C9</f>
        <v>332862</v>
      </c>
      <c r="F9" s="55" t="n">
        <f aca="false">E9/$E$7</f>
        <v>0.089138055234948</v>
      </c>
      <c r="G9" s="119" t="n">
        <v>249501</v>
      </c>
      <c r="H9" s="120" t="n">
        <v>5208</v>
      </c>
      <c r="I9" s="54" t="n">
        <f aca="false">H9+G9</f>
        <v>254709</v>
      </c>
      <c r="J9" s="55" t="n">
        <f aca="false">(E9/I9-1)</f>
        <v>0.306832502973982</v>
      </c>
      <c r="K9" s="53" t="n">
        <v>1821359</v>
      </c>
      <c r="L9" s="54" t="n">
        <v>33365</v>
      </c>
      <c r="M9" s="54" t="n">
        <f aca="false">L9+K9</f>
        <v>1854724</v>
      </c>
      <c r="N9" s="55" t="n">
        <f aca="false">M9/$M$7</f>
        <v>0.0832550148411242</v>
      </c>
      <c r="O9" s="54" t="n">
        <v>1427699</v>
      </c>
      <c r="P9" s="54" t="n">
        <v>23162</v>
      </c>
      <c r="Q9" s="54" t="n">
        <f aca="false">P9+O9</f>
        <v>1450861</v>
      </c>
      <c r="R9" s="121" t="n">
        <f aca="false">(M9/Q9-1)</f>
        <v>0.278360918103113</v>
      </c>
    </row>
    <row r="10" s="50" customFormat="true" ht="18.95" hidden="false" customHeight="true" outlineLevel="0" collapsed="false">
      <c r="A10" s="118" t="s">
        <v>42</v>
      </c>
      <c r="B10" s="52" t="s">
        <v>43</v>
      </c>
      <c r="C10" s="53" t="n">
        <v>323051</v>
      </c>
      <c r="D10" s="54" t="n">
        <v>6262</v>
      </c>
      <c r="E10" s="54" t="n">
        <f aca="false">D10+C10</f>
        <v>329313</v>
      </c>
      <c r="F10" s="55" t="n">
        <f aca="false">E10/$E$7</f>
        <v>0.0881876584998782</v>
      </c>
      <c r="G10" s="119" t="n">
        <v>248160</v>
      </c>
      <c r="H10" s="120" t="n">
        <v>4463</v>
      </c>
      <c r="I10" s="54" t="n">
        <f aca="false">H10+G10</f>
        <v>252623</v>
      </c>
      <c r="J10" s="55" t="n">
        <f aca="false">(E10/I10-1)</f>
        <v>0.303574892230715</v>
      </c>
      <c r="K10" s="53" t="n">
        <v>1915175</v>
      </c>
      <c r="L10" s="54" t="n">
        <v>35886</v>
      </c>
      <c r="M10" s="54" t="n">
        <f aca="false">L10+K10</f>
        <v>1951061</v>
      </c>
      <c r="N10" s="55" t="n">
        <f aca="false">M10/$M$7</f>
        <v>0.0875793986118359</v>
      </c>
      <c r="O10" s="54" t="n">
        <v>1416837</v>
      </c>
      <c r="P10" s="54" t="n">
        <v>27239</v>
      </c>
      <c r="Q10" s="54" t="n">
        <f aca="false">P10+O10</f>
        <v>1444076</v>
      </c>
      <c r="R10" s="121" t="n">
        <f aca="false">(M10/Q10-1)</f>
        <v>0.351079167578438</v>
      </c>
    </row>
    <row r="11" s="50" customFormat="true" ht="18.95" hidden="false" customHeight="true" outlineLevel="0" collapsed="false">
      <c r="A11" s="118" t="s">
        <v>44</v>
      </c>
      <c r="B11" s="52" t="s">
        <v>45</v>
      </c>
      <c r="C11" s="53" t="n">
        <v>200424</v>
      </c>
      <c r="D11" s="54" t="n">
        <v>2331</v>
      </c>
      <c r="E11" s="54" t="n">
        <f aca="false">D11+C11</f>
        <v>202755</v>
      </c>
      <c r="F11" s="55" t="n">
        <f aca="false">E11/$E$7</f>
        <v>0.0542963341840219</v>
      </c>
      <c r="G11" s="119" t="n">
        <v>152993</v>
      </c>
      <c r="H11" s="120" t="n">
        <v>3076</v>
      </c>
      <c r="I11" s="54" t="n">
        <f aca="false">H11+G11</f>
        <v>156069</v>
      </c>
      <c r="J11" s="55" t="n">
        <f aca="false">(E11/I11-1)</f>
        <v>0.299136920208369</v>
      </c>
      <c r="K11" s="53" t="n">
        <v>1164973</v>
      </c>
      <c r="L11" s="54" t="n">
        <v>24511</v>
      </c>
      <c r="M11" s="54" t="n">
        <f aca="false">L11+K11</f>
        <v>1189484</v>
      </c>
      <c r="N11" s="55" t="n">
        <f aca="false">M11/$M$7</f>
        <v>0.0533936629241223</v>
      </c>
      <c r="O11" s="54" t="n">
        <v>865301</v>
      </c>
      <c r="P11" s="54" t="n">
        <v>26020</v>
      </c>
      <c r="Q11" s="54" t="n">
        <f aca="false">P11+O11</f>
        <v>891321</v>
      </c>
      <c r="R11" s="121" t="n">
        <f aca="false">(M11/Q11-1)</f>
        <v>0.334518091686385</v>
      </c>
    </row>
    <row r="12" s="50" customFormat="true" ht="18.95" hidden="false" customHeight="true" outlineLevel="0" collapsed="false">
      <c r="A12" s="118" t="s">
        <v>46</v>
      </c>
      <c r="B12" s="52" t="s">
        <v>47</v>
      </c>
      <c r="C12" s="53" t="n">
        <v>162942</v>
      </c>
      <c r="D12" s="54" t="n">
        <v>11639</v>
      </c>
      <c r="E12" s="54" t="n">
        <f aca="false">D12+C12</f>
        <v>174581</v>
      </c>
      <c r="F12" s="55" t="n">
        <f aca="false">E12/$E$7</f>
        <v>0.0467515391392603</v>
      </c>
      <c r="G12" s="119" t="n">
        <v>113022</v>
      </c>
      <c r="H12" s="120" t="n">
        <v>6391</v>
      </c>
      <c r="I12" s="54" t="n">
        <f aca="false">H12+G12</f>
        <v>119413</v>
      </c>
      <c r="J12" s="55" t="n">
        <f aca="false">(E12/I12-1)</f>
        <v>0.46199325031613</v>
      </c>
      <c r="K12" s="53" t="n">
        <v>935733</v>
      </c>
      <c r="L12" s="54" t="n">
        <v>52687</v>
      </c>
      <c r="M12" s="54" t="n">
        <f aca="false">L12+K12</f>
        <v>988420</v>
      </c>
      <c r="N12" s="55" t="n">
        <f aca="false">M12/$M$7</f>
        <v>0.0443682843211518</v>
      </c>
      <c r="O12" s="54" t="n">
        <v>631334</v>
      </c>
      <c r="P12" s="54" t="n">
        <v>45584</v>
      </c>
      <c r="Q12" s="54" t="n">
        <f aca="false">P12+O12</f>
        <v>676918</v>
      </c>
      <c r="R12" s="121" t="n">
        <f aca="false">(M12/Q12-1)</f>
        <v>0.460176860417362</v>
      </c>
    </row>
    <row r="13" s="50" customFormat="true" ht="18.95" hidden="false" customHeight="true" outlineLevel="0" collapsed="false">
      <c r="A13" s="118" t="s">
        <v>48</v>
      </c>
      <c r="B13" s="52" t="s">
        <v>49</v>
      </c>
      <c r="C13" s="53" t="n">
        <v>113780</v>
      </c>
      <c r="D13" s="54" t="n">
        <v>864</v>
      </c>
      <c r="E13" s="54" t="n">
        <f aca="false">D13+C13</f>
        <v>114644</v>
      </c>
      <c r="F13" s="55" t="n">
        <f aca="false">E13/$E$7</f>
        <v>0.0307008406016769</v>
      </c>
      <c r="G13" s="119" t="n">
        <v>72721</v>
      </c>
      <c r="H13" s="120" t="n">
        <v>912</v>
      </c>
      <c r="I13" s="54" t="n">
        <f aca="false">H13+G13</f>
        <v>73633</v>
      </c>
      <c r="J13" s="55" t="n">
        <f aca="false">(E13/I13-1)</f>
        <v>0.556964947781565</v>
      </c>
      <c r="K13" s="53" t="n">
        <v>703600</v>
      </c>
      <c r="L13" s="54" t="n">
        <v>5960</v>
      </c>
      <c r="M13" s="54" t="n">
        <f aca="false">L13+K13</f>
        <v>709560</v>
      </c>
      <c r="N13" s="55" t="n">
        <f aca="false">M13/$M$7</f>
        <v>0.0318507919942094</v>
      </c>
      <c r="O13" s="54" t="n">
        <v>430580</v>
      </c>
      <c r="P13" s="54" t="n">
        <v>7829</v>
      </c>
      <c r="Q13" s="54" t="n">
        <f aca="false">P13+O13</f>
        <v>438409</v>
      </c>
      <c r="R13" s="121" t="n">
        <f aca="false">(M13/Q13-1)</f>
        <v>0.618488671537309</v>
      </c>
    </row>
    <row r="14" s="50" customFormat="true" ht="18.95" hidden="false" customHeight="true" outlineLevel="0" collapsed="false">
      <c r="A14" s="118" t="s">
        <v>50</v>
      </c>
      <c r="B14" s="52" t="s">
        <v>51</v>
      </c>
      <c r="C14" s="53" t="n">
        <v>77769</v>
      </c>
      <c r="D14" s="54" t="n">
        <v>25609</v>
      </c>
      <c r="E14" s="54" t="n">
        <f aca="false">D14+C14</f>
        <v>103378</v>
      </c>
      <c r="F14" s="55" t="n">
        <f aca="false">E14/$E$7</f>
        <v>0.0276838866379414</v>
      </c>
      <c r="G14" s="119" t="n">
        <v>69442</v>
      </c>
      <c r="H14" s="120" t="n">
        <v>14181</v>
      </c>
      <c r="I14" s="54" t="n">
        <f aca="false">H14+G14</f>
        <v>83623</v>
      </c>
      <c r="J14" s="55" t="n">
        <f aca="false">(E14/I14-1)</f>
        <v>0.236238833813664</v>
      </c>
      <c r="K14" s="53" t="n">
        <v>445955</v>
      </c>
      <c r="L14" s="54" t="n">
        <v>118313</v>
      </c>
      <c r="M14" s="54" t="n">
        <f aca="false">L14+K14</f>
        <v>564268</v>
      </c>
      <c r="N14" s="55" t="n">
        <f aca="false">M14/$M$7</f>
        <v>0.0253289118566274</v>
      </c>
      <c r="O14" s="54" t="n">
        <v>427630</v>
      </c>
      <c r="P14" s="54" t="n">
        <v>76985</v>
      </c>
      <c r="Q14" s="54" t="n">
        <f aca="false">P14+O14</f>
        <v>504615</v>
      </c>
      <c r="R14" s="121" t="n">
        <f aca="false">(M14/Q14-1)</f>
        <v>0.118214876688168</v>
      </c>
    </row>
    <row r="15" s="50" customFormat="true" ht="18.95" hidden="false" customHeight="true" outlineLevel="0" collapsed="false">
      <c r="A15" s="118" t="s">
        <v>52</v>
      </c>
      <c r="B15" s="52" t="s">
        <v>53</v>
      </c>
      <c r="C15" s="53" t="n">
        <v>80849</v>
      </c>
      <c r="D15" s="54" t="n">
        <v>3307</v>
      </c>
      <c r="E15" s="54" t="n">
        <f aca="false">D15+C15</f>
        <v>84156</v>
      </c>
      <c r="F15" s="55" t="n">
        <f aca="false">E15/$E$7</f>
        <v>0.0225363729604229</v>
      </c>
      <c r="G15" s="119" t="n">
        <v>82150</v>
      </c>
      <c r="H15" s="120" t="n">
        <v>2506</v>
      </c>
      <c r="I15" s="54" t="n">
        <f aca="false">H15+G15</f>
        <v>84656</v>
      </c>
      <c r="J15" s="55" t="n">
        <f aca="false">(E15/I15-1)</f>
        <v>-0.00590625590625593</v>
      </c>
      <c r="K15" s="53" t="n">
        <v>556770</v>
      </c>
      <c r="L15" s="54" t="n">
        <v>13272</v>
      </c>
      <c r="M15" s="54" t="n">
        <f aca="false">L15+K15</f>
        <v>570042</v>
      </c>
      <c r="N15" s="55" t="n">
        <f aca="false">M15/$M$7</f>
        <v>0.0255880956789604</v>
      </c>
      <c r="O15" s="54" t="n">
        <v>579732</v>
      </c>
      <c r="P15" s="54" t="n">
        <v>16676</v>
      </c>
      <c r="Q15" s="54" t="n">
        <f aca="false">P15+O15</f>
        <v>596408</v>
      </c>
      <c r="R15" s="121" t="n">
        <f aca="false">(M15/Q15-1)</f>
        <v>-0.0442079918445091</v>
      </c>
    </row>
    <row r="16" s="50" customFormat="true" ht="18.95" hidden="false" customHeight="true" outlineLevel="0" collapsed="false">
      <c r="A16" s="118" t="s">
        <v>54</v>
      </c>
      <c r="B16" s="52" t="s">
        <v>55</v>
      </c>
      <c r="C16" s="53" t="n">
        <v>77790</v>
      </c>
      <c r="D16" s="54" t="n">
        <v>1551</v>
      </c>
      <c r="E16" s="54" t="n">
        <f aca="false">D16+C16</f>
        <v>79341</v>
      </c>
      <c r="F16" s="55" t="n">
        <f aca="false">E16/$E$7</f>
        <v>0.0212469505092081</v>
      </c>
      <c r="G16" s="119" t="n">
        <v>53576</v>
      </c>
      <c r="H16" s="120" t="n">
        <v>1049</v>
      </c>
      <c r="I16" s="54" t="n">
        <f aca="false">H16+G16</f>
        <v>54625</v>
      </c>
      <c r="J16" s="55" t="n">
        <f aca="false">(E16/I16-1)</f>
        <v>0.452466819221968</v>
      </c>
      <c r="K16" s="53" t="n">
        <v>463733</v>
      </c>
      <c r="L16" s="54" t="n">
        <v>17025</v>
      </c>
      <c r="M16" s="54" t="n">
        <f aca="false">L16+K16</f>
        <v>480758</v>
      </c>
      <c r="N16" s="55" t="n">
        <f aca="false">M16/$M$7</f>
        <v>0.0215803075956257</v>
      </c>
      <c r="O16" s="54" t="n">
        <v>268788</v>
      </c>
      <c r="P16" s="54" t="n">
        <v>12354</v>
      </c>
      <c r="Q16" s="54" t="n">
        <f aca="false">P16+O16</f>
        <v>281142</v>
      </c>
      <c r="R16" s="121" t="n">
        <f aca="false">(M16/Q16-1)</f>
        <v>0.710018424852921</v>
      </c>
    </row>
    <row r="17" s="50" customFormat="true" ht="18.95" hidden="false" customHeight="true" outlineLevel="0" collapsed="false">
      <c r="A17" s="118" t="s">
        <v>56</v>
      </c>
      <c r="B17" s="52" t="s">
        <v>57</v>
      </c>
      <c r="C17" s="53" t="n">
        <v>77270</v>
      </c>
      <c r="D17" s="54" t="n">
        <v>1980</v>
      </c>
      <c r="E17" s="54" t="n">
        <f aca="false">D17+C17</f>
        <v>79250</v>
      </c>
      <c r="F17" s="55" t="n">
        <f aca="false">E17/$E$7</f>
        <v>0.021222581362155</v>
      </c>
      <c r="G17" s="119" t="n">
        <v>57409</v>
      </c>
      <c r="H17" s="120" t="n">
        <v>297</v>
      </c>
      <c r="I17" s="54" t="n">
        <f aca="false">H17+G17</f>
        <v>57706</v>
      </c>
      <c r="J17" s="55" t="n">
        <f aca="false">(E17/I17-1)</f>
        <v>0.373340727134094</v>
      </c>
      <c r="K17" s="53" t="n">
        <v>446213</v>
      </c>
      <c r="L17" s="54" t="n">
        <v>8337</v>
      </c>
      <c r="M17" s="54" t="n">
        <f aca="false">L17+K17</f>
        <v>454550</v>
      </c>
      <c r="N17" s="55" t="n">
        <f aca="false">M17/$M$7</f>
        <v>0.0204038805752409</v>
      </c>
      <c r="O17" s="54" t="n">
        <v>362979</v>
      </c>
      <c r="P17" s="54" t="n">
        <v>2362</v>
      </c>
      <c r="Q17" s="54" t="n">
        <f aca="false">P17+O17</f>
        <v>365341</v>
      </c>
      <c r="R17" s="121" t="n">
        <f aca="false">(M17/Q17-1)</f>
        <v>0.244180094760785</v>
      </c>
    </row>
    <row r="18" s="50" customFormat="true" ht="18.95" hidden="false" customHeight="true" outlineLevel="0" collapsed="false">
      <c r="A18" s="118" t="s">
        <v>58</v>
      </c>
      <c r="B18" s="52" t="s">
        <v>59</v>
      </c>
      <c r="C18" s="53" t="n">
        <v>72869</v>
      </c>
      <c r="D18" s="54" t="n">
        <v>265</v>
      </c>
      <c r="E18" s="54" t="n">
        <f aca="false">D18+C18</f>
        <v>73134</v>
      </c>
      <c r="F18" s="55" t="n">
        <f aca="false">E18/$E$7</f>
        <v>0.0195847604459286</v>
      </c>
      <c r="G18" s="119" t="n">
        <v>37726</v>
      </c>
      <c r="H18" s="120" t="n">
        <v>381</v>
      </c>
      <c r="I18" s="54" t="n">
        <f aca="false">H18+G18</f>
        <v>38107</v>
      </c>
      <c r="J18" s="55" t="n">
        <f aca="false">(E18/I18-1)</f>
        <v>0.919174954732726</v>
      </c>
      <c r="K18" s="53" t="n">
        <v>448696</v>
      </c>
      <c r="L18" s="54" t="n">
        <v>2441</v>
      </c>
      <c r="M18" s="54" t="n">
        <f aca="false">L18+K18</f>
        <v>451137</v>
      </c>
      <c r="N18" s="55" t="n">
        <f aca="false">M18/$M$7</f>
        <v>0.0202506775295841</v>
      </c>
      <c r="O18" s="54" t="n">
        <v>257464</v>
      </c>
      <c r="P18" s="54" t="n">
        <v>2831</v>
      </c>
      <c r="Q18" s="54" t="n">
        <f aca="false">P18+O18</f>
        <v>260295</v>
      </c>
      <c r="R18" s="121" t="n">
        <f aca="false">(M18/Q18-1)</f>
        <v>0.733175819742984</v>
      </c>
    </row>
    <row r="19" s="50" customFormat="true" ht="18.95" hidden="false" customHeight="true" outlineLevel="0" collapsed="false">
      <c r="A19" s="118" t="s">
        <v>60</v>
      </c>
      <c r="B19" s="52" t="s">
        <v>61</v>
      </c>
      <c r="C19" s="53" t="n">
        <v>55727</v>
      </c>
      <c r="D19" s="54" t="n">
        <v>20</v>
      </c>
      <c r="E19" s="54" t="n">
        <f aca="false">D19+C19</f>
        <v>55747</v>
      </c>
      <c r="F19" s="55" t="n">
        <f aca="false">E19/$E$7</f>
        <v>0.014928646601843</v>
      </c>
      <c r="G19" s="119" t="n">
        <v>33885</v>
      </c>
      <c r="H19" s="120" t="n">
        <v>30</v>
      </c>
      <c r="I19" s="54" t="n">
        <f aca="false">H19+G19</f>
        <v>33915</v>
      </c>
      <c r="J19" s="55" t="n">
        <f aca="false">(E19/I19-1)</f>
        <v>0.643726964469999</v>
      </c>
      <c r="K19" s="53" t="n">
        <v>322307</v>
      </c>
      <c r="L19" s="54" t="n">
        <v>2149</v>
      </c>
      <c r="M19" s="54" t="n">
        <f aca="false">L19+K19</f>
        <v>324456</v>
      </c>
      <c r="N19" s="55" t="n">
        <f aca="false">M19/$M$7</f>
        <v>0.0145642096049287</v>
      </c>
      <c r="O19" s="54" t="n">
        <v>216458</v>
      </c>
      <c r="P19" s="54" t="n">
        <v>2190</v>
      </c>
      <c r="Q19" s="54" t="n">
        <f aca="false">P19+O19</f>
        <v>218648</v>
      </c>
      <c r="R19" s="121" t="n">
        <f aca="false">(M19/Q19-1)</f>
        <v>0.483919358969668</v>
      </c>
    </row>
    <row r="20" s="50" customFormat="true" ht="18.95" hidden="false" customHeight="true" outlineLevel="0" collapsed="false">
      <c r="A20" s="118" t="s">
        <v>62</v>
      </c>
      <c r="B20" s="52" t="s">
        <v>63</v>
      </c>
      <c r="C20" s="53" t="n">
        <v>23944</v>
      </c>
      <c r="D20" s="54" t="n">
        <v>1937</v>
      </c>
      <c r="E20" s="54" t="n">
        <f aca="false">D20+C20</f>
        <v>25881</v>
      </c>
      <c r="F20" s="55" t="n">
        <f aca="false">E20/$E$7</f>
        <v>0.00693074609758906</v>
      </c>
      <c r="G20" s="119" t="n">
        <v>22269</v>
      </c>
      <c r="H20" s="120" t="n">
        <v>1088</v>
      </c>
      <c r="I20" s="54" t="n">
        <f aca="false">H20+G20</f>
        <v>23357</v>
      </c>
      <c r="J20" s="55" t="n">
        <f aca="false">(E20/I20-1)</f>
        <v>0.108061823008092</v>
      </c>
      <c r="K20" s="53" t="n">
        <v>164489</v>
      </c>
      <c r="L20" s="54" t="n">
        <v>11324</v>
      </c>
      <c r="M20" s="54" t="n">
        <f aca="false">L20+K20</f>
        <v>175813</v>
      </c>
      <c r="N20" s="55" t="n">
        <f aca="false">M20/$M$7</f>
        <v>0.00789190948316977</v>
      </c>
      <c r="O20" s="54" t="n">
        <v>146900</v>
      </c>
      <c r="P20" s="54" t="n">
        <v>7372</v>
      </c>
      <c r="Q20" s="54" t="n">
        <f aca="false">P20+O20</f>
        <v>154272</v>
      </c>
      <c r="R20" s="121" t="n">
        <f aca="false">(M20/Q20-1)</f>
        <v>0.139630004148517</v>
      </c>
    </row>
    <row r="21" s="50" customFormat="true" ht="18.95" hidden="false" customHeight="true" outlineLevel="0" collapsed="false">
      <c r="A21" s="118" t="s">
        <v>64</v>
      </c>
      <c r="B21" s="52" t="s">
        <v>65</v>
      </c>
      <c r="C21" s="53" t="n">
        <v>21584</v>
      </c>
      <c r="D21" s="54" t="n">
        <v>3320</v>
      </c>
      <c r="E21" s="54" t="n">
        <f aca="false">D21+C21</f>
        <v>24904</v>
      </c>
      <c r="F21" s="55" t="n">
        <f aca="false">E21/$E$7</f>
        <v>0.00666911250779947</v>
      </c>
      <c r="G21" s="119" t="n">
        <v>19858</v>
      </c>
      <c r="H21" s="120" t="n">
        <v>1986</v>
      </c>
      <c r="I21" s="54" t="n">
        <f aca="false">H21+G21</f>
        <v>21844</v>
      </c>
      <c r="J21" s="55" t="n">
        <f aca="false">(E21/I21-1)</f>
        <v>0.140084233656839</v>
      </c>
      <c r="K21" s="53" t="n">
        <v>138201</v>
      </c>
      <c r="L21" s="54" t="n">
        <v>15837</v>
      </c>
      <c r="M21" s="54" t="n">
        <f aca="false">L21+K21</f>
        <v>154038</v>
      </c>
      <c r="N21" s="55" t="n">
        <f aca="false">M21/$M$7</f>
        <v>0.00691447135859411</v>
      </c>
      <c r="O21" s="54" t="n">
        <v>114906</v>
      </c>
      <c r="P21" s="54" t="n">
        <v>10804</v>
      </c>
      <c r="Q21" s="54" t="n">
        <f aca="false">P21+O21</f>
        <v>125710</v>
      </c>
      <c r="R21" s="121" t="n">
        <f aca="false">(M21/Q21-1)</f>
        <v>0.225344045819744</v>
      </c>
    </row>
    <row r="22" s="50" customFormat="true" ht="18.95" hidden="false" customHeight="true" outlineLevel="0" collapsed="false">
      <c r="A22" s="118" t="s">
        <v>66</v>
      </c>
      <c r="B22" s="52" t="s">
        <v>67</v>
      </c>
      <c r="C22" s="53" t="n">
        <v>24452</v>
      </c>
      <c r="D22" s="54" t="n">
        <v>335</v>
      </c>
      <c r="E22" s="54" t="n">
        <f aca="false">D22+C22</f>
        <v>24787</v>
      </c>
      <c r="F22" s="55" t="n">
        <f aca="false">E22/$E$7</f>
        <v>0.00663778074730266</v>
      </c>
      <c r="G22" s="119" t="n">
        <v>20028</v>
      </c>
      <c r="H22" s="120" t="n">
        <v>159</v>
      </c>
      <c r="I22" s="54" t="n">
        <f aca="false">H22+G22</f>
        <v>20187</v>
      </c>
      <c r="J22" s="55" t="n">
        <f aca="false">(E22/I22-1)</f>
        <v>0.22786942091445</v>
      </c>
      <c r="K22" s="53" t="n">
        <v>152142</v>
      </c>
      <c r="L22" s="54" t="n">
        <v>2111</v>
      </c>
      <c r="M22" s="54" t="n">
        <f aca="false">L22+K22</f>
        <v>154253</v>
      </c>
      <c r="N22" s="55" t="n">
        <f aca="false">M22/$M$7</f>
        <v>0.0069241222975968</v>
      </c>
      <c r="O22" s="54" t="n">
        <v>144644</v>
      </c>
      <c r="P22" s="54" t="n">
        <v>2512</v>
      </c>
      <c r="Q22" s="54" t="n">
        <f aca="false">P22+O22</f>
        <v>147156</v>
      </c>
      <c r="R22" s="121" t="n">
        <f aca="false">(M22/Q22-1)</f>
        <v>0.048227731115279</v>
      </c>
    </row>
    <row r="23" s="50" customFormat="true" ht="18.95" hidden="false" customHeight="true" outlineLevel="0" collapsed="false">
      <c r="A23" s="118" t="s">
        <v>68</v>
      </c>
      <c r="B23" s="52" t="s">
        <v>69</v>
      </c>
      <c r="C23" s="53" t="n">
        <v>24435</v>
      </c>
      <c r="D23" s="54" t="n">
        <v>75</v>
      </c>
      <c r="E23" s="54" t="n">
        <f aca="false">D23+C23</f>
        <v>24510</v>
      </c>
      <c r="F23" s="55" t="n">
        <f aca="false">E23/$E$7</f>
        <v>0.0065636021348444</v>
      </c>
      <c r="G23" s="119" t="n">
        <v>12701</v>
      </c>
      <c r="H23" s="120" t="n">
        <v>248</v>
      </c>
      <c r="I23" s="54" t="n">
        <f aca="false">H23+G23</f>
        <v>12949</v>
      </c>
      <c r="J23" s="55" t="n">
        <f aca="false">(E23/I23-1)</f>
        <v>0.892810255618195</v>
      </c>
      <c r="K23" s="53" t="n">
        <v>126260</v>
      </c>
      <c r="L23" s="54" t="n">
        <v>2933</v>
      </c>
      <c r="M23" s="54" t="n">
        <f aca="false">L23+K23</f>
        <v>129193</v>
      </c>
      <c r="N23" s="55" t="n">
        <f aca="false">M23/$M$7</f>
        <v>0.00579922680267758</v>
      </c>
      <c r="O23" s="54" t="n">
        <v>81846</v>
      </c>
      <c r="P23" s="54" t="n">
        <v>3429</v>
      </c>
      <c r="Q23" s="54" t="n">
        <f aca="false">P23+O23</f>
        <v>85275</v>
      </c>
      <c r="R23" s="121" t="n">
        <f aca="false">(M23/Q23-1)</f>
        <v>0.515016124303723</v>
      </c>
    </row>
    <row r="24" s="50" customFormat="true" ht="18.95" hidden="false" customHeight="true" outlineLevel="0" collapsed="false">
      <c r="A24" s="118" t="s">
        <v>70</v>
      </c>
      <c r="B24" s="52" t="s">
        <v>70</v>
      </c>
      <c r="C24" s="53" t="n">
        <v>17961</v>
      </c>
      <c r="D24" s="54" t="n">
        <v>2762</v>
      </c>
      <c r="E24" s="54" t="n">
        <f aca="false">D24+C24</f>
        <v>20723</v>
      </c>
      <c r="F24" s="55" t="n">
        <f aca="false">E24/$E$7</f>
        <v>0.00554947070748186</v>
      </c>
      <c r="G24" s="119" t="n">
        <v>12585</v>
      </c>
      <c r="H24" s="120" t="n">
        <v>2638</v>
      </c>
      <c r="I24" s="54" t="n">
        <f aca="false">H24+G24</f>
        <v>15223</v>
      </c>
      <c r="J24" s="55" t="n">
        <f aca="false">(E24/I24-1)</f>
        <v>0.361295408263811</v>
      </c>
      <c r="K24" s="53" t="n">
        <v>112735</v>
      </c>
      <c r="L24" s="54" t="n">
        <v>17902</v>
      </c>
      <c r="M24" s="54" t="n">
        <f aca="false">L24+K24</f>
        <v>130637</v>
      </c>
      <c r="N24" s="55" t="n">
        <f aca="false">M24/$M$7</f>
        <v>0.005864045202305</v>
      </c>
      <c r="O24" s="54" t="n">
        <v>83542</v>
      </c>
      <c r="P24" s="54" t="n">
        <v>15841</v>
      </c>
      <c r="Q24" s="54" t="n">
        <f aca="false">P24+O24</f>
        <v>99383</v>
      </c>
      <c r="R24" s="121" t="n">
        <f aca="false">(M24/Q24-1)</f>
        <v>0.314480343720757</v>
      </c>
    </row>
    <row r="25" s="50" customFormat="true" ht="18.95" hidden="false" customHeight="true" outlineLevel="0" collapsed="false">
      <c r="A25" s="118" t="s">
        <v>71</v>
      </c>
      <c r="B25" s="52" t="s">
        <v>72</v>
      </c>
      <c r="C25" s="53" t="n">
        <v>18300</v>
      </c>
      <c r="D25" s="54" t="n">
        <v>103</v>
      </c>
      <c r="E25" s="54" t="n">
        <f aca="false">D25+C25</f>
        <v>18403</v>
      </c>
      <c r="F25" s="55" t="n">
        <f aca="false">E25/$E$7</f>
        <v>0.00492819135404086</v>
      </c>
      <c r="G25" s="119" t="n">
        <v>21227</v>
      </c>
      <c r="H25" s="120" t="n">
        <v>27</v>
      </c>
      <c r="I25" s="54" t="n">
        <f aca="false">H25+G25</f>
        <v>21254</v>
      </c>
      <c r="J25" s="55" t="n">
        <f aca="false">(E25/I25-1)</f>
        <v>-0.134139456102381</v>
      </c>
      <c r="K25" s="53" t="n">
        <v>137060</v>
      </c>
      <c r="L25" s="54" t="n">
        <v>1099</v>
      </c>
      <c r="M25" s="54" t="n">
        <f aca="false">L25+K25</f>
        <v>138159</v>
      </c>
      <c r="N25" s="55" t="n">
        <f aca="false">M25/$M$7</f>
        <v>0.00620169340313431</v>
      </c>
      <c r="O25" s="54" t="n">
        <v>134959</v>
      </c>
      <c r="P25" s="54" t="n">
        <v>467</v>
      </c>
      <c r="Q25" s="54" t="n">
        <f aca="false">P25+O25</f>
        <v>135426</v>
      </c>
      <c r="R25" s="121" t="n">
        <f aca="false">(M25/Q25-1)</f>
        <v>0.0201807629258783</v>
      </c>
    </row>
    <row r="26" s="50" customFormat="true" ht="18.95" hidden="false" customHeight="true" outlineLevel="0" collapsed="false">
      <c r="A26" s="118" t="s">
        <v>73</v>
      </c>
      <c r="B26" s="52" t="s">
        <v>74</v>
      </c>
      <c r="C26" s="53" t="n">
        <v>17702</v>
      </c>
      <c r="D26" s="54" t="n">
        <v>156</v>
      </c>
      <c r="E26" s="54" t="n">
        <f aca="false">D26+C26</f>
        <v>17858</v>
      </c>
      <c r="F26" s="55" t="n">
        <f aca="false">E26/$E$7</f>
        <v>0.00478224426454718</v>
      </c>
      <c r="G26" s="119" t="n">
        <v>17025</v>
      </c>
      <c r="H26" s="120" t="n">
        <v>64</v>
      </c>
      <c r="I26" s="54" t="n">
        <f aca="false">H26+G26</f>
        <v>17089</v>
      </c>
      <c r="J26" s="55" t="n">
        <f aca="false">(E26/I26-1)</f>
        <v>0.044999707414126</v>
      </c>
      <c r="K26" s="53" t="n">
        <v>124477</v>
      </c>
      <c r="L26" s="54" t="n">
        <v>956</v>
      </c>
      <c r="M26" s="54" t="n">
        <f aca="false">L26+K26</f>
        <v>125433</v>
      </c>
      <c r="N26" s="55" t="n">
        <f aca="false">M26/$M$7</f>
        <v>0.00563044759035131</v>
      </c>
      <c r="O26" s="54" t="n">
        <v>101760</v>
      </c>
      <c r="P26" s="54" t="n">
        <v>1537</v>
      </c>
      <c r="Q26" s="54" t="n">
        <f aca="false">P26+O26</f>
        <v>103297</v>
      </c>
      <c r="R26" s="121" t="n">
        <f aca="false">(M26/Q26-1)</f>
        <v>0.214294703621596</v>
      </c>
    </row>
    <row r="27" s="50" customFormat="true" ht="18.95" hidden="false" customHeight="true" outlineLevel="0" collapsed="false">
      <c r="A27" s="118" t="s">
        <v>75</v>
      </c>
      <c r="B27" s="52" t="s">
        <v>76</v>
      </c>
      <c r="C27" s="53" t="n">
        <v>15126</v>
      </c>
      <c r="D27" s="54" t="n">
        <v>68</v>
      </c>
      <c r="E27" s="54" t="n">
        <f aca="false">D27+C27</f>
        <v>15194</v>
      </c>
      <c r="F27" s="55" t="n">
        <f aca="false">E27/$E$7</f>
        <v>0.00406884417938906</v>
      </c>
      <c r="G27" s="119" t="n">
        <v>13085</v>
      </c>
      <c r="H27" s="120" t="n">
        <v>53</v>
      </c>
      <c r="I27" s="54" t="n">
        <f aca="false">H27+G27</f>
        <v>13138</v>
      </c>
      <c r="J27" s="55" t="n">
        <f aca="false">(E27/I27-1)</f>
        <v>0.156492616836657</v>
      </c>
      <c r="K27" s="53" t="n">
        <v>97421</v>
      </c>
      <c r="L27" s="54" t="n">
        <v>257</v>
      </c>
      <c r="M27" s="54" t="n">
        <f aca="false">L27+K27</f>
        <v>97678</v>
      </c>
      <c r="N27" s="55" t="n">
        <f aca="false">M27/$M$7</f>
        <v>0.00438457869723546</v>
      </c>
      <c r="O27" s="54" t="n">
        <v>81754</v>
      </c>
      <c r="P27" s="54" t="n">
        <v>1409</v>
      </c>
      <c r="Q27" s="54" t="n">
        <f aca="false">P27+O27</f>
        <v>83163</v>
      </c>
      <c r="R27" s="121" t="n">
        <f aca="false">(M27/Q27-1)</f>
        <v>0.174536753123384</v>
      </c>
    </row>
    <row r="28" s="50" customFormat="true" ht="18.95" hidden="false" customHeight="true" outlineLevel="0" collapsed="false">
      <c r="A28" s="118" t="s">
        <v>77</v>
      </c>
      <c r="B28" s="52" t="s">
        <v>78</v>
      </c>
      <c r="C28" s="53" t="n">
        <v>14663</v>
      </c>
      <c r="D28" s="54" t="n">
        <v>62</v>
      </c>
      <c r="E28" s="54" t="n">
        <f aca="false">D28+C28</f>
        <v>14725</v>
      </c>
      <c r="F28" s="55" t="n">
        <f aca="false">E28/$E$7</f>
        <v>0.00394324934457706</v>
      </c>
      <c r="G28" s="119" t="n">
        <v>9734</v>
      </c>
      <c r="H28" s="120" t="n">
        <v>33</v>
      </c>
      <c r="I28" s="54" t="n">
        <f aca="false">H28+G28</f>
        <v>9767</v>
      </c>
      <c r="J28" s="55" t="n">
        <f aca="false">(E28/I28-1)</f>
        <v>0.507627726016177</v>
      </c>
      <c r="K28" s="53" t="n">
        <v>93944</v>
      </c>
      <c r="L28" s="54" t="n">
        <v>783</v>
      </c>
      <c r="M28" s="54" t="n">
        <f aca="false">L28+K28</f>
        <v>94727</v>
      </c>
      <c r="N28" s="55" t="n">
        <f aca="false">M28/$M$7</f>
        <v>0.00425211394841236</v>
      </c>
      <c r="O28" s="54" t="n">
        <v>56745</v>
      </c>
      <c r="P28" s="54" t="n">
        <v>549</v>
      </c>
      <c r="Q28" s="54" t="n">
        <f aca="false">P28+O28</f>
        <v>57294</v>
      </c>
      <c r="R28" s="121" t="n">
        <f aca="false">(M28/Q28-1)</f>
        <v>0.653349390861172</v>
      </c>
    </row>
    <row r="29" s="50" customFormat="true" ht="18.95" hidden="false" customHeight="true" outlineLevel="0" collapsed="false">
      <c r="A29" s="118" t="s">
        <v>79</v>
      </c>
      <c r="B29" s="52" t="s">
        <v>80</v>
      </c>
      <c r="C29" s="53" t="n">
        <v>13090</v>
      </c>
      <c r="D29" s="54" t="n">
        <v>100</v>
      </c>
      <c r="E29" s="54" t="n">
        <f aca="false">D29+C29</f>
        <v>13190</v>
      </c>
      <c r="F29" s="55" t="n">
        <f aca="false">E29/$E$7</f>
        <v>0.00353218735857191</v>
      </c>
      <c r="G29" s="119" t="n">
        <v>12906</v>
      </c>
      <c r="H29" s="120" t="n">
        <v>3</v>
      </c>
      <c r="I29" s="54" t="n">
        <f aca="false">H29+G29</f>
        <v>12909</v>
      </c>
      <c r="J29" s="55" t="n">
        <f aca="false">(E29/I29-1)</f>
        <v>0.0217677589278797</v>
      </c>
      <c r="K29" s="53" t="n">
        <v>92378</v>
      </c>
      <c r="L29" s="54" t="n">
        <v>1217</v>
      </c>
      <c r="M29" s="54" t="n">
        <f aca="false">L29+K29</f>
        <v>93595</v>
      </c>
      <c r="N29" s="55" t="n">
        <f aca="false">M29/$M$7</f>
        <v>0.00420130063236095</v>
      </c>
      <c r="O29" s="54" t="n">
        <v>101307</v>
      </c>
      <c r="P29" s="54" t="n">
        <v>298</v>
      </c>
      <c r="Q29" s="54" t="n">
        <f aca="false">P29+O29</f>
        <v>101605</v>
      </c>
      <c r="R29" s="121" t="n">
        <f aca="false">(M29/Q29-1)</f>
        <v>-0.0788347030165838</v>
      </c>
    </row>
    <row r="30" s="50" customFormat="true" ht="18.95" hidden="false" customHeight="true" outlineLevel="0" collapsed="false">
      <c r="A30" s="118" t="s">
        <v>81</v>
      </c>
      <c r="B30" s="52" t="s">
        <v>82</v>
      </c>
      <c r="C30" s="53" t="n">
        <v>11394</v>
      </c>
      <c r="D30" s="54" t="n">
        <v>476</v>
      </c>
      <c r="E30" s="54" t="n">
        <f aca="false">D30+C30</f>
        <v>11870</v>
      </c>
      <c r="F30" s="55" t="n">
        <f aca="false">E30/$E$7</f>
        <v>0.00317870082988996</v>
      </c>
      <c r="G30" s="119" t="n">
        <v>10752</v>
      </c>
      <c r="H30" s="120" t="n">
        <v>547</v>
      </c>
      <c r="I30" s="54" t="n">
        <f aca="false">H30+G30</f>
        <v>11299</v>
      </c>
      <c r="J30" s="55" t="n">
        <f aca="false">(E30/I30-1)</f>
        <v>0.0505354456146561</v>
      </c>
      <c r="K30" s="53" t="n">
        <v>78983</v>
      </c>
      <c r="L30" s="54" t="n">
        <v>1960</v>
      </c>
      <c r="M30" s="54" t="n">
        <f aca="false">L30+K30</f>
        <v>80943</v>
      </c>
      <c r="N30" s="55" t="n">
        <f aca="false">M30/$M$7</f>
        <v>0.0036333765381184</v>
      </c>
      <c r="O30" s="54" t="n">
        <v>64858</v>
      </c>
      <c r="P30" s="54" t="n">
        <v>2888</v>
      </c>
      <c r="Q30" s="54" t="n">
        <f aca="false">P30+O30</f>
        <v>67746</v>
      </c>
      <c r="R30" s="121" t="n">
        <f aca="false">(M30/Q30-1)</f>
        <v>0.194801169072713</v>
      </c>
    </row>
    <row r="31" s="50" customFormat="true" ht="18.95" hidden="false" customHeight="true" outlineLevel="0" collapsed="false">
      <c r="A31" s="118" t="s">
        <v>83</v>
      </c>
      <c r="B31" s="52" t="s">
        <v>84</v>
      </c>
      <c r="C31" s="53" t="n">
        <v>6020</v>
      </c>
      <c r="D31" s="54" t="n">
        <v>3314</v>
      </c>
      <c r="E31" s="54" t="n">
        <f aca="false">D31+C31</f>
        <v>9334</v>
      </c>
      <c r="F31" s="55" t="n">
        <f aca="false">E31/$E$7</f>
        <v>0.002499578226301</v>
      </c>
      <c r="G31" s="119" t="n">
        <v>7813</v>
      </c>
      <c r="H31" s="120" t="n">
        <v>2515</v>
      </c>
      <c r="I31" s="54" t="n">
        <f aca="false">H31+G31</f>
        <v>10328</v>
      </c>
      <c r="J31" s="55" t="n">
        <f aca="false">(E31/I31-1)</f>
        <v>-0.0962432223082882</v>
      </c>
      <c r="K31" s="53" t="n">
        <v>53267</v>
      </c>
      <c r="L31" s="54" t="n">
        <v>17998</v>
      </c>
      <c r="M31" s="54" t="n">
        <f aca="false">L31+K31</f>
        <v>71265</v>
      </c>
      <c r="N31" s="55" t="n">
        <f aca="false">M31/$M$7</f>
        <v>0.0031989496187318</v>
      </c>
      <c r="O31" s="54" t="n">
        <v>53890</v>
      </c>
      <c r="P31" s="54" t="n">
        <v>16241</v>
      </c>
      <c r="Q31" s="54" t="n">
        <f aca="false">P31+O31</f>
        <v>70131</v>
      </c>
      <c r="R31" s="121" t="n">
        <f aca="false">(M31/Q31-1)</f>
        <v>0.0161697394875304</v>
      </c>
    </row>
    <row r="32" s="50" customFormat="true" ht="18.95" hidden="false" customHeight="true" outlineLevel="0" collapsed="false">
      <c r="A32" s="118" t="s">
        <v>85</v>
      </c>
      <c r="B32" s="52" t="s">
        <v>86</v>
      </c>
      <c r="C32" s="53"/>
      <c r="D32" s="54" t="n">
        <v>9306</v>
      </c>
      <c r="E32" s="54" t="n">
        <f aca="false">D32+C32</f>
        <v>9306</v>
      </c>
      <c r="F32" s="55" t="n">
        <f aca="false">E32/$E$7</f>
        <v>0.00249208002720775</v>
      </c>
      <c r="G32" s="119"/>
      <c r="H32" s="120" t="n">
        <v>55</v>
      </c>
      <c r="I32" s="54" t="n">
        <f aca="false">H32+G32</f>
        <v>55</v>
      </c>
      <c r="J32" s="55" t="n">
        <f aca="false">(E32/I32-1)</f>
        <v>168.2</v>
      </c>
      <c r="K32" s="53"/>
      <c r="L32" s="54" t="n">
        <v>9347</v>
      </c>
      <c r="M32" s="54" t="n">
        <f aca="false">L32+K32</f>
        <v>9347</v>
      </c>
      <c r="N32" s="55" t="n">
        <f aca="false">M32/$M$7</f>
        <v>0.000419568962131286</v>
      </c>
      <c r="O32" s="54"/>
      <c r="P32" s="54" t="n">
        <v>181</v>
      </c>
      <c r="Q32" s="54" t="n">
        <f aca="false">P32+O32</f>
        <v>181</v>
      </c>
      <c r="R32" s="121" t="n">
        <f aca="false">(M32/Q32-1)</f>
        <v>50.6408839779006</v>
      </c>
    </row>
    <row r="33" s="50" customFormat="true" ht="18.95" hidden="false" customHeight="true" outlineLevel="0" collapsed="false">
      <c r="A33" s="118" t="s">
        <v>87</v>
      </c>
      <c r="B33" s="52" t="s">
        <v>88</v>
      </c>
      <c r="C33" s="53" t="n">
        <v>6939</v>
      </c>
      <c r="D33" s="54" t="n">
        <v>479</v>
      </c>
      <c r="E33" s="54" t="n">
        <f aca="false">D33+C33</f>
        <v>7418</v>
      </c>
      <c r="F33" s="55" t="n">
        <f aca="false">E33/$E$7</f>
        <v>0.00198648717406266</v>
      </c>
      <c r="G33" s="119" t="n">
        <v>9738</v>
      </c>
      <c r="H33" s="120" t="n">
        <v>27</v>
      </c>
      <c r="I33" s="54" t="n">
        <f aca="false">H33+G33</f>
        <v>9765</v>
      </c>
      <c r="J33" s="55" t="n">
        <f aca="false">(E33/I33-1)</f>
        <v>-0.240348182283666</v>
      </c>
      <c r="K33" s="53" t="n">
        <v>58530</v>
      </c>
      <c r="L33" s="54" t="n">
        <v>1846</v>
      </c>
      <c r="M33" s="54" t="n">
        <f aca="false">L33+K33</f>
        <v>60376</v>
      </c>
      <c r="N33" s="55" t="n">
        <f aca="false">M33/$M$7</f>
        <v>0.00271016322431139</v>
      </c>
      <c r="O33" s="54" t="n">
        <v>54301</v>
      </c>
      <c r="P33" s="54" t="n">
        <v>523</v>
      </c>
      <c r="Q33" s="54" t="n">
        <f aca="false">P33+O33</f>
        <v>54824</v>
      </c>
      <c r="R33" s="121" t="n">
        <f aca="false">(M33/Q33-1)</f>
        <v>0.101269516999854</v>
      </c>
    </row>
    <row r="34" s="50" customFormat="true" ht="18.95" hidden="false" customHeight="true" outlineLevel="0" collapsed="false">
      <c r="A34" s="118" t="s">
        <v>89</v>
      </c>
      <c r="B34" s="52" t="s">
        <v>90</v>
      </c>
      <c r="C34" s="53" t="n">
        <v>6381</v>
      </c>
      <c r="D34" s="54" t="n">
        <v>801</v>
      </c>
      <c r="E34" s="54" t="n">
        <f aca="false">D34+C34</f>
        <v>7182</v>
      </c>
      <c r="F34" s="55" t="n">
        <f aca="false">E34/$E$7</f>
        <v>0.00192328806741952</v>
      </c>
      <c r="G34" s="119" t="n">
        <v>6260</v>
      </c>
      <c r="H34" s="120" t="n">
        <v>507</v>
      </c>
      <c r="I34" s="54" t="n">
        <f aca="false">H34+G34</f>
        <v>6767</v>
      </c>
      <c r="J34" s="55" t="n">
        <f aca="false">(E34/I34-1)</f>
        <v>0.0613270282252105</v>
      </c>
      <c r="K34" s="53" t="n">
        <v>41797</v>
      </c>
      <c r="L34" s="54" t="n">
        <v>2885</v>
      </c>
      <c r="M34" s="54" t="n">
        <f aca="false">L34+K34</f>
        <v>44682</v>
      </c>
      <c r="N34" s="55" t="n">
        <f aca="false">M34/$M$7</f>
        <v>0.00200568956520275</v>
      </c>
      <c r="O34" s="54" t="n">
        <v>41359</v>
      </c>
      <c r="P34" s="54" t="n">
        <v>2812</v>
      </c>
      <c r="Q34" s="54" t="n">
        <f aca="false">P34+O34</f>
        <v>44171</v>
      </c>
      <c r="R34" s="121" t="n">
        <f aca="false">(M34/Q34-1)</f>
        <v>0.0115686762808178</v>
      </c>
    </row>
    <row r="35" s="50" customFormat="true" ht="18.95" hidden="false" customHeight="true" outlineLevel="0" collapsed="false">
      <c r="A35" s="118" t="s">
        <v>91</v>
      </c>
      <c r="B35" s="52" t="s">
        <v>92</v>
      </c>
      <c r="C35" s="53"/>
      <c r="D35" s="54" t="n">
        <v>6964</v>
      </c>
      <c r="E35" s="54" t="n">
        <f aca="false">D35+C35</f>
        <v>6964</v>
      </c>
      <c r="F35" s="55" t="n">
        <f aca="false">E35/$E$7</f>
        <v>0.00186490923162205</v>
      </c>
      <c r="G35" s="119"/>
      <c r="H35" s="120" t="n">
        <v>7769</v>
      </c>
      <c r="I35" s="54" t="n">
        <f aca="false">H35+G35</f>
        <v>7769</v>
      </c>
      <c r="J35" s="55" t="n">
        <f aca="false">(E35/I35-1)</f>
        <v>-0.103616939117003</v>
      </c>
      <c r="K35" s="53"/>
      <c r="L35" s="54" t="n">
        <v>50055</v>
      </c>
      <c r="M35" s="54" t="n">
        <f aca="false">L35+K35</f>
        <v>50055</v>
      </c>
      <c r="N35" s="55" t="n">
        <f aca="false">M35/$M$7</f>
        <v>0.00224687326409346</v>
      </c>
      <c r="O35" s="54"/>
      <c r="P35" s="54" t="n">
        <v>50430</v>
      </c>
      <c r="Q35" s="54" t="n">
        <f aca="false">P35+O35</f>
        <v>50430</v>
      </c>
      <c r="R35" s="121" t="n">
        <f aca="false">(M35/Q35-1)</f>
        <v>-0.00743604997025582</v>
      </c>
    </row>
    <row r="36" s="50" customFormat="true" ht="18.95" hidden="false" customHeight="true" outlineLevel="0" collapsed="false">
      <c r="A36" s="118" t="s">
        <v>93</v>
      </c>
      <c r="B36" s="52" t="s">
        <v>94</v>
      </c>
      <c r="C36" s="53" t="n">
        <v>4792</v>
      </c>
      <c r="D36" s="54" t="n">
        <v>614</v>
      </c>
      <c r="E36" s="54" t="n">
        <f aca="false">D36+C36</f>
        <v>5406</v>
      </c>
      <c r="F36" s="55" t="n">
        <f aca="false">E36/$E$7</f>
        <v>0.00144768801064744</v>
      </c>
      <c r="G36" s="119" t="n">
        <v>3835</v>
      </c>
      <c r="H36" s="120" t="n">
        <v>264</v>
      </c>
      <c r="I36" s="54" t="n">
        <f aca="false">H36+G36</f>
        <v>4099</v>
      </c>
      <c r="J36" s="55" t="n">
        <f aca="false">(E36/I36-1)</f>
        <v>0.318858258111735</v>
      </c>
      <c r="K36" s="53" t="n">
        <v>26762</v>
      </c>
      <c r="L36" s="54" t="n">
        <v>3305</v>
      </c>
      <c r="M36" s="54" t="n">
        <f aca="false">L36+K36</f>
        <v>30067</v>
      </c>
      <c r="N36" s="55" t="n">
        <f aca="false">M36/$M$7</f>
        <v>0.00134965015346115</v>
      </c>
      <c r="O36" s="54" t="n">
        <v>22886</v>
      </c>
      <c r="P36" s="54" t="n">
        <v>1450</v>
      </c>
      <c r="Q36" s="54" t="n">
        <f aca="false">P36+O36</f>
        <v>24336</v>
      </c>
      <c r="R36" s="121" t="n">
        <f aca="false">(M36/Q36-1)</f>
        <v>0.235494740302433</v>
      </c>
    </row>
    <row r="37" s="50" customFormat="true" ht="18.95" hidden="false" customHeight="true" outlineLevel="0" collapsed="false">
      <c r="A37" s="118" t="s">
        <v>95</v>
      </c>
      <c r="B37" s="52" t="s">
        <v>96</v>
      </c>
      <c r="C37" s="53" t="n">
        <v>5258</v>
      </c>
      <c r="D37" s="54" t="n">
        <v>124</v>
      </c>
      <c r="E37" s="54" t="n">
        <f aca="false">D37+C37</f>
        <v>5382</v>
      </c>
      <c r="F37" s="55" t="n">
        <f aca="false">E37/$E$7</f>
        <v>0.00144126098285323</v>
      </c>
      <c r="G37" s="119" t="n">
        <v>5427</v>
      </c>
      <c r="H37" s="120" t="n">
        <v>10</v>
      </c>
      <c r="I37" s="54" t="n">
        <f aca="false">H37+G37</f>
        <v>5437</v>
      </c>
      <c r="J37" s="55" t="n">
        <f aca="false">(E37/I37-1)</f>
        <v>-0.0101158727239287</v>
      </c>
      <c r="K37" s="53" t="n">
        <v>36036</v>
      </c>
      <c r="L37" s="54" t="n">
        <v>566</v>
      </c>
      <c r="M37" s="54" t="n">
        <f aca="false">L37+K37</f>
        <v>36602</v>
      </c>
      <c r="N37" s="55" t="n">
        <f aca="false">M37/$M$7</f>
        <v>0.00164299381105481</v>
      </c>
      <c r="O37" s="54" t="n">
        <v>36610</v>
      </c>
      <c r="P37" s="54" t="n">
        <v>184</v>
      </c>
      <c r="Q37" s="54" t="n">
        <f aca="false">P37+O37</f>
        <v>36794</v>
      </c>
      <c r="R37" s="121" t="n">
        <f aca="false">(M37/Q37-1)</f>
        <v>-0.00521824210469102</v>
      </c>
    </row>
    <row r="38" s="50" customFormat="true" ht="18.95" hidden="false" customHeight="true" outlineLevel="0" collapsed="false">
      <c r="A38" s="118" t="s">
        <v>97</v>
      </c>
      <c r="B38" s="52" t="s">
        <v>98</v>
      </c>
      <c r="C38" s="53" t="n">
        <v>4724</v>
      </c>
      <c r="D38" s="54" t="n">
        <v>500</v>
      </c>
      <c r="E38" s="54" t="n">
        <f aca="false">D38+C38</f>
        <v>5224</v>
      </c>
      <c r="F38" s="55" t="n">
        <f aca="false">E38/$E$7</f>
        <v>0.0013989497165413</v>
      </c>
      <c r="G38" s="119" t="n">
        <v>4402</v>
      </c>
      <c r="H38" s="120" t="n">
        <v>321</v>
      </c>
      <c r="I38" s="54" t="n">
        <f aca="false">H38+G38</f>
        <v>4723</v>
      </c>
      <c r="J38" s="55" t="n">
        <f aca="false">(E38/I38-1)</f>
        <v>0.10607664619945</v>
      </c>
      <c r="K38" s="53" t="n">
        <v>29902</v>
      </c>
      <c r="L38" s="54" t="n">
        <v>2981</v>
      </c>
      <c r="M38" s="54" t="n">
        <f aca="false">L38+K38</f>
        <v>32883</v>
      </c>
      <c r="N38" s="55" t="n">
        <f aca="false">M38/$M$7</f>
        <v>0.00147605501035232</v>
      </c>
      <c r="O38" s="54" t="n">
        <v>30911</v>
      </c>
      <c r="P38" s="54" t="n">
        <v>2167</v>
      </c>
      <c r="Q38" s="54" t="n">
        <f aca="false">P38+O38</f>
        <v>33078</v>
      </c>
      <c r="R38" s="121" t="n">
        <f aca="false">(M38/Q38-1)</f>
        <v>-0.00589515690186826</v>
      </c>
    </row>
    <row r="39" s="50" customFormat="true" ht="18.95" hidden="false" customHeight="true" outlineLevel="0" collapsed="false">
      <c r="A39" s="118" t="s">
        <v>99</v>
      </c>
      <c r="B39" s="52" t="s">
        <v>100</v>
      </c>
      <c r="C39" s="53" t="n">
        <v>4690</v>
      </c>
      <c r="D39" s="54" t="n">
        <v>268</v>
      </c>
      <c r="E39" s="54" t="n">
        <f aca="false">D39+C39</f>
        <v>4958</v>
      </c>
      <c r="F39" s="55" t="n">
        <f aca="false">E39/$E$7</f>
        <v>0.00132771682515539</v>
      </c>
      <c r="G39" s="119" t="n">
        <v>3425</v>
      </c>
      <c r="H39" s="120" t="n">
        <v>227</v>
      </c>
      <c r="I39" s="54" t="n">
        <f aca="false">H39+G39</f>
        <v>3652</v>
      </c>
      <c r="J39" s="55" t="n">
        <f aca="false">(E39/I39-1)</f>
        <v>0.357612267250822</v>
      </c>
      <c r="K39" s="53" t="n">
        <v>30796</v>
      </c>
      <c r="L39" s="54" t="n">
        <v>917</v>
      </c>
      <c r="M39" s="54" t="n">
        <f aca="false">L39+K39</f>
        <v>31713</v>
      </c>
      <c r="N39" s="55" t="n">
        <f aca="false">M39/$M$7</f>
        <v>0.00142353594694228</v>
      </c>
      <c r="O39" s="54" t="n">
        <v>21385</v>
      </c>
      <c r="P39" s="54" t="n">
        <v>1603</v>
      </c>
      <c r="Q39" s="54" t="n">
        <f aca="false">P39+O39</f>
        <v>22988</v>
      </c>
      <c r="R39" s="121" t="n">
        <f aca="false">(M39/Q39-1)</f>
        <v>0.3795458500087</v>
      </c>
    </row>
    <row r="40" s="50" customFormat="true" ht="18.95" hidden="false" customHeight="true" outlineLevel="0" collapsed="false">
      <c r="A40" s="118" t="s">
        <v>101</v>
      </c>
      <c r="B40" s="52" t="s">
        <v>102</v>
      </c>
      <c r="C40" s="53" t="n">
        <v>1538</v>
      </c>
      <c r="D40" s="54" t="n">
        <v>3374</v>
      </c>
      <c r="E40" s="54" t="n">
        <f aca="false">D40+C40</f>
        <v>4912</v>
      </c>
      <c r="F40" s="55" t="n">
        <f aca="false">E40/$E$7</f>
        <v>0.00131539835521647</v>
      </c>
      <c r="G40" s="119" t="n">
        <v>2173</v>
      </c>
      <c r="H40" s="120" t="n">
        <v>3617</v>
      </c>
      <c r="I40" s="54" t="n">
        <f aca="false">H40+G40</f>
        <v>5790</v>
      </c>
      <c r="J40" s="55" t="n">
        <f aca="false">(E40/I40-1)</f>
        <v>-0.151640759930915</v>
      </c>
      <c r="K40" s="53" t="n">
        <v>10909</v>
      </c>
      <c r="L40" s="54" t="n">
        <v>19757</v>
      </c>
      <c r="M40" s="54" t="n">
        <f aca="false">L40+K40</f>
        <v>30666</v>
      </c>
      <c r="N40" s="55" t="n">
        <f aca="false">M40/$M$7</f>
        <v>0.00137653811840356</v>
      </c>
      <c r="O40" s="54" t="n">
        <v>13572</v>
      </c>
      <c r="P40" s="54" t="n">
        <v>9967</v>
      </c>
      <c r="Q40" s="54" t="n">
        <f aca="false">P40+O40</f>
        <v>23539</v>
      </c>
      <c r="R40" s="121" t="n">
        <f aca="false">(M40/Q40-1)</f>
        <v>0.302774119546285</v>
      </c>
    </row>
    <row r="41" s="50" customFormat="true" ht="18.95" hidden="false" customHeight="true" outlineLevel="0" collapsed="false">
      <c r="A41" s="118" t="s">
        <v>103</v>
      </c>
      <c r="B41" s="52" t="s">
        <v>104</v>
      </c>
      <c r="C41" s="53" t="n">
        <v>3728</v>
      </c>
      <c r="D41" s="54" t="n">
        <v>709</v>
      </c>
      <c r="E41" s="54" t="n">
        <f aca="false">D41+C41</f>
        <v>4437</v>
      </c>
      <c r="F41" s="55" t="n">
        <f aca="false">E41/$E$7</f>
        <v>0.00118819676345592</v>
      </c>
      <c r="G41" s="119" t="n">
        <v>4861</v>
      </c>
      <c r="H41" s="120" t="n">
        <v>733</v>
      </c>
      <c r="I41" s="54" t="n">
        <f aca="false">H41+G41</f>
        <v>5594</v>
      </c>
      <c r="J41" s="55" t="n">
        <f aca="false">(E41/I41-1)</f>
        <v>-0.206828745084019</v>
      </c>
      <c r="K41" s="53" t="n">
        <v>31187</v>
      </c>
      <c r="L41" s="54" t="n">
        <v>5971</v>
      </c>
      <c r="M41" s="54" t="n">
        <f aca="false">L41+K41</f>
        <v>37158</v>
      </c>
      <c r="N41" s="55" t="n">
        <f aca="false">M41/$M$7</f>
        <v>0.00166795158819668</v>
      </c>
      <c r="O41" s="54" t="n">
        <v>30921</v>
      </c>
      <c r="P41" s="54" t="n">
        <v>5235</v>
      </c>
      <c r="Q41" s="54" t="n">
        <f aca="false">P41+O41</f>
        <v>36156</v>
      </c>
      <c r="R41" s="121" t="n">
        <f aca="false">(M41/Q41-1)</f>
        <v>0.0277132426153335</v>
      </c>
    </row>
    <row r="42" s="50" customFormat="true" ht="18.95" hidden="false" customHeight="true" outlineLevel="0" collapsed="false">
      <c r="A42" s="118" t="s">
        <v>105</v>
      </c>
      <c r="B42" s="52" t="s">
        <v>106</v>
      </c>
      <c r="C42" s="53"/>
      <c r="D42" s="54" t="n">
        <v>4090</v>
      </c>
      <c r="E42" s="54" t="n">
        <f aca="false">D42+C42</f>
        <v>4090</v>
      </c>
      <c r="F42" s="55" t="n">
        <f aca="false">E42/$E$7</f>
        <v>0.00109527265326453</v>
      </c>
      <c r="G42" s="119"/>
      <c r="H42" s="120" t="n">
        <v>2326</v>
      </c>
      <c r="I42" s="54" t="n">
        <f aca="false">H42+G42</f>
        <v>2326</v>
      </c>
      <c r="J42" s="55" t="n">
        <f aca="false">(E42/I42-1)</f>
        <v>0.758383490971625</v>
      </c>
      <c r="K42" s="53" t="n">
        <v>43</v>
      </c>
      <c r="L42" s="54" t="n">
        <v>18141</v>
      </c>
      <c r="M42" s="54" t="n">
        <f aca="false">L42+K42</f>
        <v>18184</v>
      </c>
      <c r="N42" s="55" t="n">
        <f aca="false">M42/$M$7</f>
        <v>0.000816244999186403</v>
      </c>
      <c r="O42" s="54" t="n">
        <v>30</v>
      </c>
      <c r="P42" s="54" t="n">
        <v>10807</v>
      </c>
      <c r="Q42" s="54" t="n">
        <f aca="false">P42+O42</f>
        <v>10837</v>
      </c>
      <c r="R42" s="121" t="n">
        <f aca="false">(M42/Q42-1)</f>
        <v>0.677955153640306</v>
      </c>
    </row>
    <row r="43" s="50" customFormat="true" ht="18.95" hidden="false" customHeight="true" outlineLevel="0" collapsed="false">
      <c r="A43" s="118" t="s">
        <v>107</v>
      </c>
      <c r="B43" s="52" t="s">
        <v>108</v>
      </c>
      <c r="C43" s="53"/>
      <c r="D43" s="54" t="n">
        <v>3902</v>
      </c>
      <c r="E43" s="54" t="n">
        <f aca="false">D43+C43</f>
        <v>3902</v>
      </c>
      <c r="F43" s="55" t="n">
        <f aca="false">E43/$E$7</f>
        <v>0.00104492760220983</v>
      </c>
      <c r="G43" s="119"/>
      <c r="H43" s="120" t="n">
        <v>1233</v>
      </c>
      <c r="I43" s="54" t="n">
        <f aca="false">H43+G43</f>
        <v>1233</v>
      </c>
      <c r="J43" s="55" t="n">
        <f aca="false">(E43/I43-1)</f>
        <v>2.16463909164639</v>
      </c>
      <c r="K43" s="53"/>
      <c r="L43" s="54" t="n">
        <v>17695</v>
      </c>
      <c r="M43" s="54" t="n">
        <f aca="false">L43+K43</f>
        <v>17695</v>
      </c>
      <c r="N43" s="55" t="n">
        <f aca="false">M43/$M$7</f>
        <v>0.000794294723966312</v>
      </c>
      <c r="O43" s="54"/>
      <c r="P43" s="54" t="n">
        <v>9421</v>
      </c>
      <c r="Q43" s="54" t="n">
        <f aca="false">P43+O43</f>
        <v>9421</v>
      </c>
      <c r="R43" s="121" t="n">
        <f aca="false">(M43/Q43-1)</f>
        <v>0.87825071648445</v>
      </c>
    </row>
    <row r="44" s="50" customFormat="true" ht="18.95" hidden="false" customHeight="true" outlineLevel="0" collapsed="false">
      <c r="A44" s="118" t="s">
        <v>109</v>
      </c>
      <c r="B44" s="52" t="s">
        <v>110</v>
      </c>
      <c r="C44" s="53" t="n">
        <v>1531</v>
      </c>
      <c r="D44" s="54" t="n">
        <v>767</v>
      </c>
      <c r="E44" s="54" t="n">
        <f aca="false">D44+C44</f>
        <v>2298</v>
      </c>
      <c r="F44" s="55" t="n">
        <f aca="false">E44/$E$7</f>
        <v>0.000615387911296305</v>
      </c>
      <c r="G44" s="119" t="n">
        <v>1928</v>
      </c>
      <c r="H44" s="120" t="n">
        <v>111</v>
      </c>
      <c r="I44" s="54" t="n">
        <f aca="false">H44+G44</f>
        <v>2039</v>
      </c>
      <c r="J44" s="55" t="n">
        <f aca="false">(E44/I44-1)</f>
        <v>0.127023050514958</v>
      </c>
      <c r="K44" s="53" t="n">
        <v>11639</v>
      </c>
      <c r="L44" s="54" t="n">
        <v>2360</v>
      </c>
      <c r="M44" s="54" t="n">
        <f aca="false">L44+K44</f>
        <v>13999</v>
      </c>
      <c r="N44" s="55" t="n">
        <f aca="false">M44/$M$7</f>
        <v>0.00062838834929666</v>
      </c>
      <c r="O44" s="54" t="n">
        <v>11666</v>
      </c>
      <c r="P44" s="54" t="n">
        <v>288</v>
      </c>
      <c r="Q44" s="54" t="n">
        <f aca="false">P44+O44</f>
        <v>11954</v>
      </c>
      <c r="R44" s="121" t="n">
        <f aca="false">(M44/Q44-1)</f>
        <v>0.171072444370085</v>
      </c>
    </row>
    <row r="45" s="50" customFormat="true" ht="18.95" hidden="false" customHeight="true" outlineLevel="0" collapsed="false">
      <c r="A45" s="118" t="s">
        <v>111</v>
      </c>
      <c r="B45" s="52" t="s">
        <v>112</v>
      </c>
      <c r="C45" s="53" t="n">
        <v>2020</v>
      </c>
      <c r="D45" s="54" t="n">
        <v>198</v>
      </c>
      <c r="E45" s="54" t="n">
        <f aca="false">D45+C45</f>
        <v>2218</v>
      </c>
      <c r="F45" s="55" t="n">
        <f aca="false">E45/$E$7</f>
        <v>0.000593964485315581</v>
      </c>
      <c r="G45" s="119" t="n">
        <v>2253</v>
      </c>
      <c r="H45" s="120" t="n">
        <v>5</v>
      </c>
      <c r="I45" s="54" t="n">
        <f aca="false">H45+G45</f>
        <v>2258</v>
      </c>
      <c r="J45" s="55" t="n">
        <f aca="false">(E45/I45-1)</f>
        <v>-0.0177147918511957</v>
      </c>
      <c r="K45" s="53" t="n">
        <v>15518</v>
      </c>
      <c r="L45" s="54" t="n">
        <v>843</v>
      </c>
      <c r="M45" s="54" t="n">
        <f aca="false">L45+K45</f>
        <v>16361</v>
      </c>
      <c r="N45" s="55" t="n">
        <f aca="false">M45/$M$7</f>
        <v>0.000734414014061194</v>
      </c>
      <c r="O45" s="54" t="n">
        <v>15693</v>
      </c>
      <c r="P45" s="54" t="n">
        <v>379</v>
      </c>
      <c r="Q45" s="54" t="n">
        <f aca="false">P45+O45</f>
        <v>16072</v>
      </c>
      <c r="R45" s="121" t="n">
        <f aca="false">(M45/Q45-1)</f>
        <v>0.0179815828770533</v>
      </c>
    </row>
    <row r="46" s="50" customFormat="true" ht="18.95" hidden="false" customHeight="true" outlineLevel="0" collapsed="false">
      <c r="A46" s="118" t="s">
        <v>113</v>
      </c>
      <c r="B46" s="52" t="s">
        <v>113</v>
      </c>
      <c r="C46" s="53" t="n">
        <v>1576</v>
      </c>
      <c r="D46" s="54" t="n">
        <v>596</v>
      </c>
      <c r="E46" s="54" t="n">
        <f aca="false">D46+C46</f>
        <v>2172</v>
      </c>
      <c r="F46" s="55" t="n">
        <f aca="false">E46/$E$7</f>
        <v>0.000581646015376664</v>
      </c>
      <c r="G46" s="119" t="n">
        <v>1278</v>
      </c>
      <c r="H46" s="120" t="n">
        <v>868</v>
      </c>
      <c r="I46" s="54" t="n">
        <f aca="false">H46+G46</f>
        <v>2146</v>
      </c>
      <c r="J46" s="55" t="n">
        <f aca="false">(E46/I46-1)</f>
        <v>0.0121155638397017</v>
      </c>
      <c r="K46" s="53" t="n">
        <v>9434</v>
      </c>
      <c r="L46" s="54" t="n">
        <v>3667</v>
      </c>
      <c r="M46" s="54" t="n">
        <f aca="false">L46+K46</f>
        <v>13101</v>
      </c>
      <c r="N46" s="55" t="n">
        <f aca="false">M46/$M$7</f>
        <v>0.000588078845927248</v>
      </c>
      <c r="O46" s="54" t="n">
        <v>8303</v>
      </c>
      <c r="P46" s="54" t="n">
        <v>3921</v>
      </c>
      <c r="Q46" s="54" t="n">
        <f aca="false">P46+O46</f>
        <v>12224</v>
      </c>
      <c r="R46" s="121" t="n">
        <f aca="false">(M46/Q46-1)</f>
        <v>0.0717441099476439</v>
      </c>
    </row>
    <row r="47" s="50" customFormat="true" ht="18.95" hidden="false" customHeight="true" outlineLevel="0" collapsed="false">
      <c r="A47" s="118" t="s">
        <v>114</v>
      </c>
      <c r="B47" s="52" t="s">
        <v>115</v>
      </c>
      <c r="C47" s="53" t="n">
        <v>730</v>
      </c>
      <c r="D47" s="54" t="n">
        <v>1361</v>
      </c>
      <c r="E47" s="54" t="n">
        <f aca="false">D47+C47</f>
        <v>2091</v>
      </c>
      <c r="F47" s="55" t="n">
        <f aca="false">E47/$E$7</f>
        <v>0.000559954796571181</v>
      </c>
      <c r="G47" s="119" t="n">
        <v>1097</v>
      </c>
      <c r="H47" s="120" t="n">
        <v>1433</v>
      </c>
      <c r="I47" s="54" t="n">
        <f aca="false">H47+G47</f>
        <v>2530</v>
      </c>
      <c r="J47" s="55" t="n">
        <f aca="false">(E47/I47-1)</f>
        <v>-0.173517786561265</v>
      </c>
      <c r="K47" s="53" t="n">
        <v>5064</v>
      </c>
      <c r="L47" s="54" t="n">
        <v>7408</v>
      </c>
      <c r="M47" s="54" t="n">
        <f aca="false">L47+K47</f>
        <v>12472</v>
      </c>
      <c r="N47" s="55" t="n">
        <f aca="false">M47/$M$7</f>
        <v>0.000559844238333305</v>
      </c>
      <c r="O47" s="54" t="n">
        <v>5471</v>
      </c>
      <c r="P47" s="54" t="n">
        <v>7083</v>
      </c>
      <c r="Q47" s="54" t="n">
        <f aca="false">P47+O47</f>
        <v>12554</v>
      </c>
      <c r="R47" s="121" t="n">
        <f aca="false">(M47/Q47-1)</f>
        <v>-0.00653178269874144</v>
      </c>
    </row>
    <row r="48" s="50" customFormat="true" ht="18.95" hidden="false" customHeight="true" outlineLevel="0" collapsed="false">
      <c r="A48" s="118" t="s">
        <v>116</v>
      </c>
      <c r="B48" s="52" t="s">
        <v>116</v>
      </c>
      <c r="C48" s="53" t="n">
        <v>1042</v>
      </c>
      <c r="D48" s="54" t="n">
        <v>827</v>
      </c>
      <c r="E48" s="54" t="n">
        <f aca="false">D48+C48</f>
        <v>1869</v>
      </c>
      <c r="F48" s="55" t="n">
        <f aca="false">E48/$E$7</f>
        <v>0.000500504789474671</v>
      </c>
      <c r="G48" s="119" t="n">
        <v>1137</v>
      </c>
      <c r="H48" s="120" t="n">
        <v>1054</v>
      </c>
      <c r="I48" s="54" t="n">
        <f aca="false">H48+G48</f>
        <v>2191</v>
      </c>
      <c r="J48" s="55" t="n">
        <f aca="false">(E48/I48-1)</f>
        <v>-0.146964856230032</v>
      </c>
      <c r="K48" s="53" t="n">
        <v>9163</v>
      </c>
      <c r="L48" s="54" t="n">
        <v>5121</v>
      </c>
      <c r="M48" s="54" t="n">
        <f aca="false">L48+K48</f>
        <v>14284</v>
      </c>
      <c r="N48" s="55" t="n">
        <f aca="false">M48/$M$7</f>
        <v>0.000641181454486284</v>
      </c>
      <c r="O48" s="54" t="n">
        <v>8491</v>
      </c>
      <c r="P48" s="54" t="n">
        <v>3911</v>
      </c>
      <c r="Q48" s="54" t="n">
        <f aca="false">P48+O48</f>
        <v>12402</v>
      </c>
      <c r="R48" s="121" t="n">
        <f aca="false">(M48/Q48-1)</f>
        <v>0.151749717787454</v>
      </c>
    </row>
    <row r="49" s="50" customFormat="true" ht="18.95" hidden="false" customHeight="true" outlineLevel="0" collapsed="false">
      <c r="A49" s="118" t="s">
        <v>117</v>
      </c>
      <c r="B49" s="52" t="s">
        <v>118</v>
      </c>
      <c r="C49" s="53" t="n">
        <v>1804</v>
      </c>
      <c r="D49" s="54" t="n">
        <v>12</v>
      </c>
      <c r="E49" s="54" t="n">
        <f aca="false">D49+C49</f>
        <v>1816</v>
      </c>
      <c r="F49" s="55" t="n">
        <f aca="false">E49/$E$7</f>
        <v>0.000486311769762441</v>
      </c>
      <c r="G49" s="119" t="n">
        <v>2557</v>
      </c>
      <c r="H49" s="120" t="n">
        <v>46</v>
      </c>
      <c r="I49" s="54" t="n">
        <f aca="false">H49+G49</f>
        <v>2603</v>
      </c>
      <c r="J49" s="55" t="n">
        <f aca="false">(E49/I49-1)</f>
        <v>-0.30234344986554</v>
      </c>
      <c r="K49" s="53" t="n">
        <v>16060</v>
      </c>
      <c r="L49" s="54" t="n">
        <v>235</v>
      </c>
      <c r="M49" s="54" t="n">
        <f aca="false">L49+K49</f>
        <v>16295</v>
      </c>
      <c r="N49" s="55" t="n">
        <f aca="false">M49/$M$7</f>
        <v>0.000731451400227807</v>
      </c>
      <c r="O49" s="54" t="n">
        <v>15794</v>
      </c>
      <c r="P49" s="54" t="n">
        <v>329</v>
      </c>
      <c r="Q49" s="54" t="n">
        <f aca="false">P49+O49</f>
        <v>16123</v>
      </c>
      <c r="R49" s="121" t="n">
        <f aca="false">(M49/Q49-1)</f>
        <v>0.0106679898281958</v>
      </c>
    </row>
    <row r="50" s="50" customFormat="true" ht="18.95" hidden="false" customHeight="true" outlineLevel="0" collapsed="false">
      <c r="A50" s="118" t="s">
        <v>119</v>
      </c>
      <c r="B50" s="52" t="s">
        <v>120</v>
      </c>
      <c r="C50" s="53" t="n">
        <v>1579</v>
      </c>
      <c r="D50" s="54" t="n">
        <v>214</v>
      </c>
      <c r="E50" s="54" t="n">
        <f aca="false">D50+C50</f>
        <v>1793</v>
      </c>
      <c r="F50" s="55" t="n">
        <f aca="false">E50/$E$7</f>
        <v>0.000480152534792983</v>
      </c>
      <c r="G50" s="119" t="n">
        <v>2604</v>
      </c>
      <c r="H50" s="120" t="n">
        <v>92</v>
      </c>
      <c r="I50" s="54" t="n">
        <f aca="false">H50+G50</f>
        <v>2696</v>
      </c>
      <c r="J50" s="55" t="n">
        <f aca="false">(E50/I50-1)</f>
        <v>-0.334940652818991</v>
      </c>
      <c r="K50" s="53" t="n">
        <v>13641</v>
      </c>
      <c r="L50" s="54" t="n">
        <v>642</v>
      </c>
      <c r="M50" s="54" t="n">
        <f aca="false">L50+K50</f>
        <v>14283</v>
      </c>
      <c r="N50" s="55" t="n">
        <f aca="false">M50/$M$7</f>
        <v>0.000641136566397899</v>
      </c>
      <c r="O50" s="54" t="n">
        <v>13608</v>
      </c>
      <c r="P50" s="54" t="n">
        <v>666</v>
      </c>
      <c r="Q50" s="54" t="n">
        <f aca="false">P50+O50</f>
        <v>14274</v>
      </c>
      <c r="R50" s="121" t="n">
        <f aca="false">(M50/Q50-1)</f>
        <v>0.000630517023959554</v>
      </c>
    </row>
    <row r="51" s="50" customFormat="true" ht="18.95" hidden="false" customHeight="true" outlineLevel="0" collapsed="false">
      <c r="A51" s="118" t="s">
        <v>121</v>
      </c>
      <c r="B51" s="52" t="s">
        <v>122</v>
      </c>
      <c r="C51" s="53" t="n">
        <v>1679</v>
      </c>
      <c r="D51" s="54" t="n">
        <v>84</v>
      </c>
      <c r="E51" s="54" t="n">
        <f aca="false">D51+C51</f>
        <v>1763</v>
      </c>
      <c r="F51" s="55" t="n">
        <f aca="false">E51/$E$7</f>
        <v>0.000472118750050211</v>
      </c>
      <c r="G51" s="119" t="n">
        <v>1887</v>
      </c>
      <c r="H51" s="120" t="n">
        <v>5</v>
      </c>
      <c r="I51" s="54" t="n">
        <f aca="false">H51+G51</f>
        <v>1892</v>
      </c>
      <c r="J51" s="55" t="n">
        <f aca="false">(E51/I51-1)</f>
        <v>-0.0681818181818182</v>
      </c>
      <c r="K51" s="53" t="n">
        <v>12330</v>
      </c>
      <c r="L51" s="54" t="n">
        <v>407</v>
      </c>
      <c r="M51" s="54" t="n">
        <f aca="false">L51+K51</f>
        <v>12737</v>
      </c>
      <c r="N51" s="55" t="n">
        <f aca="false">M51/$M$7</f>
        <v>0.000571739581755237</v>
      </c>
      <c r="O51" s="54" t="n">
        <v>12171</v>
      </c>
      <c r="P51" s="54" t="n">
        <v>31</v>
      </c>
      <c r="Q51" s="54" t="n">
        <f aca="false">P51+O51</f>
        <v>12202</v>
      </c>
      <c r="R51" s="121" t="n">
        <f aca="false">(M51/Q51-1)</f>
        <v>0.0438452712670054</v>
      </c>
    </row>
    <row r="52" s="50" customFormat="true" ht="18.95" hidden="false" customHeight="true" outlineLevel="0" collapsed="false">
      <c r="A52" s="118" t="s">
        <v>123</v>
      </c>
      <c r="B52" s="52" t="s">
        <v>123</v>
      </c>
      <c r="C52" s="53" t="n">
        <v>762</v>
      </c>
      <c r="D52" s="54" t="n">
        <v>986</v>
      </c>
      <c r="E52" s="54" t="n">
        <f aca="false">D52+C52</f>
        <v>1748</v>
      </c>
      <c r="F52" s="55" t="n">
        <f aca="false">E52/$E$7</f>
        <v>0.000468101857678825</v>
      </c>
      <c r="G52" s="119" t="n">
        <v>1006</v>
      </c>
      <c r="H52" s="120" t="n">
        <v>187</v>
      </c>
      <c r="I52" s="54" t="n">
        <f aca="false">H52+G52</f>
        <v>1193</v>
      </c>
      <c r="J52" s="55" t="n">
        <f aca="false">(E52/I52-1)</f>
        <v>0.465213746856664</v>
      </c>
      <c r="K52" s="53" t="n">
        <v>4550</v>
      </c>
      <c r="L52" s="54" t="n">
        <v>3662</v>
      </c>
      <c r="M52" s="54" t="n">
        <f aca="false">L52+K52</f>
        <v>8212</v>
      </c>
      <c r="N52" s="55" t="n">
        <f aca="false">M52/$M$7</f>
        <v>0.000368620981814713</v>
      </c>
      <c r="O52" s="54" t="n">
        <v>5152</v>
      </c>
      <c r="P52" s="54" t="n">
        <v>4901</v>
      </c>
      <c r="Q52" s="54" t="n">
        <f aca="false">P52+O52</f>
        <v>10053</v>
      </c>
      <c r="R52" s="121" t="n">
        <f aca="false">(M52/Q52-1)</f>
        <v>-0.183129414105242</v>
      </c>
    </row>
    <row r="53" s="50" customFormat="true" ht="18.95" hidden="false" customHeight="true" outlineLevel="0" collapsed="false">
      <c r="A53" s="118" t="s">
        <v>124</v>
      </c>
      <c r="B53" s="52" t="s">
        <v>124</v>
      </c>
      <c r="C53" s="53" t="n">
        <v>776</v>
      </c>
      <c r="D53" s="54" t="n">
        <v>365</v>
      </c>
      <c r="E53" s="54" t="n">
        <f aca="false">D53+C53</f>
        <v>1141</v>
      </c>
      <c r="F53" s="55" t="n">
        <f aca="false">E53/$E$7</f>
        <v>0.00030555161305008</v>
      </c>
      <c r="G53" s="119" t="n">
        <v>840</v>
      </c>
      <c r="H53" s="120" t="n">
        <v>543</v>
      </c>
      <c r="I53" s="54" t="n">
        <f aca="false">H53+G53</f>
        <v>1383</v>
      </c>
      <c r="J53" s="55" t="n">
        <f aca="false">(E53/I53-1)</f>
        <v>-0.174981923355025</v>
      </c>
      <c r="K53" s="53" t="n">
        <v>5749</v>
      </c>
      <c r="L53" s="54" t="n">
        <v>2931</v>
      </c>
      <c r="M53" s="54" t="n">
        <f aca="false">L53+K53</f>
        <v>8680</v>
      </c>
      <c r="N53" s="55" t="n">
        <f aca="false">M53/$M$7</f>
        <v>0.000389628607178728</v>
      </c>
      <c r="O53" s="54" t="n">
        <v>4779</v>
      </c>
      <c r="P53" s="54" t="n">
        <v>2511</v>
      </c>
      <c r="Q53" s="54" t="n">
        <f aca="false">P53+O53</f>
        <v>7290</v>
      </c>
      <c r="R53" s="121" t="n">
        <f aca="false">(M53/Q53-1)</f>
        <v>0.190672153635117</v>
      </c>
    </row>
    <row r="54" s="50" customFormat="true" ht="18.95" hidden="false" customHeight="true" outlineLevel="0" collapsed="false">
      <c r="A54" s="118" t="s">
        <v>89</v>
      </c>
      <c r="B54" s="52" t="s">
        <v>125</v>
      </c>
      <c r="C54" s="53" t="n">
        <v>1032</v>
      </c>
      <c r="D54" s="54" t="n">
        <v>68</v>
      </c>
      <c r="E54" s="54" t="n">
        <f aca="false">D54+C54</f>
        <v>1100</v>
      </c>
      <c r="F54" s="55" t="n">
        <f aca="false">E54/$E$7</f>
        <v>0.000294572107234959</v>
      </c>
      <c r="G54" s="119" t="n">
        <v>986</v>
      </c>
      <c r="H54" s="120" t="n">
        <v>296</v>
      </c>
      <c r="I54" s="54" t="n">
        <f aca="false">H54+G54</f>
        <v>1282</v>
      </c>
      <c r="J54" s="55" t="n">
        <f aca="false">(E54/I54-1)</f>
        <v>-0.141965678627145</v>
      </c>
      <c r="K54" s="53" t="n">
        <v>6601</v>
      </c>
      <c r="L54" s="54" t="n">
        <v>187</v>
      </c>
      <c r="M54" s="54" t="n">
        <f aca="false">L54+K54</f>
        <v>6788</v>
      </c>
      <c r="N54" s="55" t="n">
        <f aca="false">M54/$M$7</f>
        <v>0.000304700343954977</v>
      </c>
      <c r="O54" s="54" t="n">
        <v>6058</v>
      </c>
      <c r="P54" s="54" t="n">
        <v>2239</v>
      </c>
      <c r="Q54" s="54" t="n">
        <f aca="false">P54+O54</f>
        <v>8297</v>
      </c>
      <c r="R54" s="121" t="n">
        <f aca="false">(M54/Q54-1)</f>
        <v>-0.181872966132337</v>
      </c>
    </row>
    <row r="55" s="50" customFormat="true" ht="18.95" hidden="false" customHeight="true" outlineLevel="0" collapsed="false">
      <c r="A55" s="118" t="s">
        <v>126</v>
      </c>
      <c r="B55" s="52" t="s">
        <v>127</v>
      </c>
      <c r="C55" s="53"/>
      <c r="D55" s="54" t="n">
        <v>1017</v>
      </c>
      <c r="E55" s="54" t="n">
        <f aca="false">D55+C55</f>
        <v>1017</v>
      </c>
      <c r="F55" s="55" t="n">
        <f aca="false">E55/$E$7</f>
        <v>0.000272345302779957</v>
      </c>
      <c r="G55" s="119"/>
      <c r="H55" s="120" t="n">
        <v>1062</v>
      </c>
      <c r="I55" s="54" t="n">
        <f aca="false">H55+G55</f>
        <v>1062</v>
      </c>
      <c r="J55" s="55" t="n">
        <f aca="false">(E55/I55-1)</f>
        <v>-0.0423728813559322</v>
      </c>
      <c r="K55" s="53"/>
      <c r="L55" s="54" t="n">
        <v>7787</v>
      </c>
      <c r="M55" s="54" t="n">
        <f aca="false">L55+K55</f>
        <v>7787</v>
      </c>
      <c r="N55" s="55" t="n">
        <f aca="false">M55/$M$7</f>
        <v>0.000349543544251239</v>
      </c>
      <c r="O55" s="54"/>
      <c r="P55" s="54" t="n">
        <v>5569</v>
      </c>
      <c r="Q55" s="54" t="n">
        <f aca="false">P55+O55</f>
        <v>5569</v>
      </c>
      <c r="R55" s="121" t="n">
        <f aca="false">(M55/Q55-1)</f>
        <v>0.398276171664572</v>
      </c>
    </row>
    <row r="56" s="50" customFormat="true" ht="18.95" hidden="false" customHeight="true" outlineLevel="0" collapsed="false">
      <c r="A56" s="118" t="s">
        <v>128</v>
      </c>
      <c r="B56" s="52" t="s">
        <v>129</v>
      </c>
      <c r="C56" s="53" t="n">
        <v>235</v>
      </c>
      <c r="D56" s="54" t="n">
        <v>731</v>
      </c>
      <c r="E56" s="54" t="n">
        <f aca="false">D56+C56</f>
        <v>966</v>
      </c>
      <c r="F56" s="55" t="n">
        <f aca="false">E56/$E$7</f>
        <v>0.000258687868717246</v>
      </c>
      <c r="G56" s="119" t="n">
        <v>93</v>
      </c>
      <c r="H56" s="120" t="n">
        <v>980</v>
      </c>
      <c r="I56" s="54" t="n">
        <f aca="false">H56+G56</f>
        <v>1073</v>
      </c>
      <c r="J56" s="55" t="n">
        <f aca="false">(E56/I56-1)</f>
        <v>-0.0997204100652377</v>
      </c>
      <c r="K56" s="53" t="n">
        <v>1025</v>
      </c>
      <c r="L56" s="54" t="n">
        <v>4289</v>
      </c>
      <c r="M56" s="54" t="n">
        <f aca="false">L56+K56</f>
        <v>5314</v>
      </c>
      <c r="N56" s="55" t="n">
        <f aca="false">M56/$M$7</f>
        <v>0.000238535301676009</v>
      </c>
      <c r="O56" s="54" t="n">
        <v>538</v>
      </c>
      <c r="P56" s="54" t="n">
        <v>4872</v>
      </c>
      <c r="Q56" s="54" t="n">
        <f aca="false">P56+O56</f>
        <v>5410</v>
      </c>
      <c r="R56" s="121" t="n">
        <f aca="false">(M56/Q56-1)</f>
        <v>-0.0177449168207025</v>
      </c>
    </row>
    <row r="57" s="50" customFormat="true" ht="18.95" hidden="false" customHeight="true" outlineLevel="0" collapsed="false">
      <c r="A57" s="118" t="s">
        <v>130</v>
      </c>
      <c r="B57" s="52" t="s">
        <v>131</v>
      </c>
      <c r="C57" s="53" t="n">
        <v>869</v>
      </c>
      <c r="D57" s="54" t="n">
        <v>79</v>
      </c>
      <c r="E57" s="54" t="n">
        <f aca="false">D57+C57</f>
        <v>948</v>
      </c>
      <c r="F57" s="55" t="n">
        <f aca="false">E57/$E$7</f>
        <v>0.000253867597871583</v>
      </c>
      <c r="G57" s="119" t="n">
        <v>946</v>
      </c>
      <c r="H57" s="120" t="n">
        <v>50</v>
      </c>
      <c r="I57" s="54" t="n">
        <f aca="false">H57+G57</f>
        <v>996</v>
      </c>
      <c r="J57" s="55" t="n">
        <f aca="false">(E57/I57-1)</f>
        <v>-0.0481927710843374</v>
      </c>
      <c r="K57" s="53" t="n">
        <v>5630</v>
      </c>
      <c r="L57" s="54" t="n">
        <v>680</v>
      </c>
      <c r="M57" s="54" t="n">
        <f aca="false">L57+K57</f>
        <v>6310</v>
      </c>
      <c r="N57" s="55" t="n">
        <f aca="false">M57/$M$7</f>
        <v>0.000283243837707116</v>
      </c>
      <c r="O57" s="54" t="n">
        <v>6200</v>
      </c>
      <c r="P57" s="54" t="n">
        <v>109</v>
      </c>
      <c r="Q57" s="54" t="n">
        <f aca="false">P57+O57</f>
        <v>6309</v>
      </c>
      <c r="R57" s="121" t="n">
        <f aca="false">(M57/Q57-1)</f>
        <v>0.0001585037248375</v>
      </c>
    </row>
    <row r="58" s="50" customFormat="true" ht="18.95" hidden="false" customHeight="true" outlineLevel="0" collapsed="false">
      <c r="A58" s="118" t="s">
        <v>132</v>
      </c>
      <c r="B58" s="52" t="s">
        <v>132</v>
      </c>
      <c r="C58" s="53" t="n">
        <v>880</v>
      </c>
      <c r="D58" s="54" t="n">
        <v>54</v>
      </c>
      <c r="E58" s="54" t="n">
        <f aca="false">D58+C58</f>
        <v>934</v>
      </c>
      <c r="F58" s="55" t="n">
        <f aca="false">E58/$E$7</f>
        <v>0.000250118498324956</v>
      </c>
      <c r="G58" s="119" t="n">
        <v>784</v>
      </c>
      <c r="H58" s="120"/>
      <c r="I58" s="54" t="n">
        <f aca="false">H58+G58</f>
        <v>784</v>
      </c>
      <c r="J58" s="55" t="n">
        <f aca="false">(E58/I58-1)</f>
        <v>0.191326530612245</v>
      </c>
      <c r="K58" s="53" t="n">
        <v>5805</v>
      </c>
      <c r="L58" s="54" t="n">
        <v>81</v>
      </c>
      <c r="M58" s="54" t="n">
        <f aca="false">L58+K58</f>
        <v>5886</v>
      </c>
      <c r="N58" s="55" t="n">
        <f aca="false">M58/$M$7</f>
        <v>0.000264211288232027</v>
      </c>
      <c r="O58" s="54" t="n">
        <v>5005</v>
      </c>
      <c r="P58" s="54" t="n">
        <v>177</v>
      </c>
      <c r="Q58" s="54" t="n">
        <f aca="false">P58+O58</f>
        <v>5182</v>
      </c>
      <c r="R58" s="121" t="n">
        <f aca="false">(M58/Q58-1)</f>
        <v>0.135854882284832</v>
      </c>
    </row>
    <row r="59" s="50" customFormat="true" ht="18.95" hidden="false" customHeight="true" outlineLevel="0" collapsed="false">
      <c r="A59" s="118" t="s">
        <v>117</v>
      </c>
      <c r="B59" s="52" t="s">
        <v>133</v>
      </c>
      <c r="C59" s="53" t="n">
        <v>480</v>
      </c>
      <c r="D59" s="54" t="n">
        <v>442</v>
      </c>
      <c r="E59" s="54" t="n">
        <f aca="false">D59+C59</f>
        <v>922</v>
      </c>
      <c r="F59" s="55" t="n">
        <f aca="false">E59/$E$7</f>
        <v>0.000246904984427847</v>
      </c>
      <c r="G59" s="119" t="n">
        <v>464</v>
      </c>
      <c r="H59" s="120" t="n">
        <v>276</v>
      </c>
      <c r="I59" s="54" t="n">
        <f aca="false">H59+G59</f>
        <v>740</v>
      </c>
      <c r="J59" s="55" t="n">
        <f aca="false">(E59/I59-1)</f>
        <v>0.245945945945946</v>
      </c>
      <c r="K59" s="53" t="n">
        <v>1494</v>
      </c>
      <c r="L59" s="54" t="n">
        <v>2078</v>
      </c>
      <c r="M59" s="54" t="n">
        <f aca="false">L59+K59</f>
        <v>3572</v>
      </c>
      <c r="N59" s="55" t="n">
        <f aca="false">M59/$M$7</f>
        <v>0.000160340251709956</v>
      </c>
      <c r="O59" s="54" t="n">
        <v>2599</v>
      </c>
      <c r="P59" s="54" t="n">
        <v>1741</v>
      </c>
      <c r="Q59" s="54" t="n">
        <f aca="false">P59+O59</f>
        <v>4340</v>
      </c>
      <c r="R59" s="121" t="n">
        <f aca="false">(M59/Q59-1)</f>
        <v>-0.176958525345622</v>
      </c>
    </row>
    <row r="60" s="50" customFormat="true" ht="18.95" hidden="false" customHeight="true" outlineLevel="0" collapsed="false">
      <c r="A60" s="118" t="s">
        <v>134</v>
      </c>
      <c r="B60" s="52" t="s">
        <v>135</v>
      </c>
      <c r="C60" s="53"/>
      <c r="D60" s="54" t="n">
        <v>865</v>
      </c>
      <c r="E60" s="54" t="n">
        <f aca="false">D60+C60</f>
        <v>865</v>
      </c>
      <c r="F60" s="55" t="n">
        <f aca="false">E60/$E$7</f>
        <v>0.000231640793416581</v>
      </c>
      <c r="G60" s="119"/>
      <c r="H60" s="120" t="n">
        <v>530</v>
      </c>
      <c r="I60" s="54" t="n">
        <f aca="false">H60+G60</f>
        <v>530</v>
      </c>
      <c r="J60" s="55" t="n">
        <f aca="false">(E60/I60-1)</f>
        <v>0.632075471698113</v>
      </c>
      <c r="K60" s="53"/>
      <c r="L60" s="54" t="n">
        <v>4299</v>
      </c>
      <c r="M60" s="54" t="n">
        <f aca="false">L60+K60</f>
        <v>4299</v>
      </c>
      <c r="N60" s="55" t="n">
        <f aca="false">M60/$M$7</f>
        <v>0.000192973891965593</v>
      </c>
      <c r="O60" s="54"/>
      <c r="P60" s="54" t="n">
        <v>2654</v>
      </c>
      <c r="Q60" s="54" t="n">
        <f aca="false">P60+O60</f>
        <v>2654</v>
      </c>
      <c r="R60" s="121" t="n">
        <f aca="false">(M60/Q60-1)</f>
        <v>0.619819140919367</v>
      </c>
    </row>
    <row r="61" s="50" customFormat="true" ht="18.95" hidden="false" customHeight="true" outlineLevel="0" collapsed="false">
      <c r="A61" s="118" t="s">
        <v>136</v>
      </c>
      <c r="B61" s="52" t="s">
        <v>136</v>
      </c>
      <c r="C61" s="53" t="n">
        <v>503</v>
      </c>
      <c r="D61" s="54" t="n">
        <v>267</v>
      </c>
      <c r="E61" s="54" t="n">
        <f aca="false">D61+C61</f>
        <v>770</v>
      </c>
      <c r="F61" s="55" t="n">
        <f aca="false">E61/$E$7</f>
        <v>0.000206200475064471</v>
      </c>
      <c r="G61" s="119" t="n">
        <v>566</v>
      </c>
      <c r="H61" s="120" t="n">
        <v>227</v>
      </c>
      <c r="I61" s="54" t="n">
        <f aca="false">H61+G61</f>
        <v>793</v>
      </c>
      <c r="J61" s="55" t="n">
        <f aca="false">(E61/I61-1)</f>
        <v>-0.0290037831021438</v>
      </c>
      <c r="K61" s="53" t="n">
        <v>3478</v>
      </c>
      <c r="L61" s="54" t="n">
        <v>2029</v>
      </c>
      <c r="M61" s="54" t="n">
        <f aca="false">L61+K61</f>
        <v>5507</v>
      </c>
      <c r="N61" s="55" t="n">
        <f aca="false">M61/$M$7</f>
        <v>0.000247198702734246</v>
      </c>
      <c r="O61" s="54" t="n">
        <v>3723</v>
      </c>
      <c r="P61" s="54" t="n">
        <v>1794</v>
      </c>
      <c r="Q61" s="54" t="n">
        <f aca="false">P61+O61</f>
        <v>5517</v>
      </c>
      <c r="R61" s="121" t="n">
        <f aca="false">(M61/Q61-1)</f>
        <v>-0.0018125793003444</v>
      </c>
    </row>
    <row r="62" s="50" customFormat="true" ht="18.95" hidden="false" customHeight="true" outlineLevel="0" collapsed="false">
      <c r="A62" s="118" t="s">
        <v>137</v>
      </c>
      <c r="B62" s="52" t="s">
        <v>138</v>
      </c>
      <c r="C62" s="53" t="n">
        <v>559</v>
      </c>
      <c r="D62" s="54" t="n">
        <v>29</v>
      </c>
      <c r="E62" s="54" t="n">
        <f aca="false">D62+C62</f>
        <v>588</v>
      </c>
      <c r="F62" s="55" t="n">
        <f aca="false">E62/$E$7</f>
        <v>0.000157462180958323</v>
      </c>
      <c r="G62" s="119" t="n">
        <v>435</v>
      </c>
      <c r="H62" s="120" t="n">
        <v>7</v>
      </c>
      <c r="I62" s="54" t="n">
        <f aca="false">H62+G62</f>
        <v>442</v>
      </c>
      <c r="J62" s="55" t="n">
        <f aca="false">(E62/I62-1)</f>
        <v>0.330316742081448</v>
      </c>
      <c r="K62" s="53" t="n">
        <v>2922</v>
      </c>
      <c r="L62" s="54" t="n">
        <v>108</v>
      </c>
      <c r="M62" s="54" t="n">
        <f aca="false">L62+K62</f>
        <v>3030</v>
      </c>
      <c r="N62" s="55" t="n">
        <f aca="false">M62/$M$7</f>
        <v>0.000136010907805477</v>
      </c>
      <c r="O62" s="54" t="n">
        <v>3262</v>
      </c>
      <c r="P62" s="54" t="n">
        <v>276</v>
      </c>
      <c r="Q62" s="54" t="n">
        <f aca="false">P62+O62</f>
        <v>3538</v>
      </c>
      <c r="R62" s="121" t="n">
        <f aca="false">(M62/Q62-1)</f>
        <v>-0.143583945732052</v>
      </c>
    </row>
    <row r="63" s="50" customFormat="true" ht="18.95" hidden="false" customHeight="true" outlineLevel="0" collapsed="false">
      <c r="A63" s="118" t="s">
        <v>139</v>
      </c>
      <c r="B63" s="52" t="s">
        <v>139</v>
      </c>
      <c r="C63" s="53" t="n">
        <v>397</v>
      </c>
      <c r="D63" s="54" t="n">
        <v>160</v>
      </c>
      <c r="E63" s="54" t="n">
        <f aca="false">D63+C63</f>
        <v>557</v>
      </c>
      <c r="F63" s="55" t="n">
        <f aca="false">E63/$E$7</f>
        <v>0.000149160603390793</v>
      </c>
      <c r="G63" s="119" t="n">
        <v>291</v>
      </c>
      <c r="H63" s="120" t="n">
        <v>314</v>
      </c>
      <c r="I63" s="54" t="n">
        <f aca="false">H63+G63</f>
        <v>605</v>
      </c>
      <c r="J63" s="55" t="n">
        <f aca="false">(E63/I63-1)</f>
        <v>-0.0793388429752067</v>
      </c>
      <c r="K63" s="53" t="n">
        <v>2119</v>
      </c>
      <c r="L63" s="54" t="n">
        <v>863</v>
      </c>
      <c r="M63" s="54" t="n">
        <f aca="false">L63+K63</f>
        <v>2982</v>
      </c>
      <c r="N63" s="55" t="n">
        <f aca="false">M63/$M$7</f>
        <v>0.000133856279563014</v>
      </c>
      <c r="O63" s="54" t="n">
        <v>1553</v>
      </c>
      <c r="P63" s="54" t="n">
        <v>2758</v>
      </c>
      <c r="Q63" s="54" t="n">
        <f aca="false">P63+O63</f>
        <v>4311</v>
      </c>
      <c r="R63" s="121" t="n">
        <f aca="false">(M63/Q63-1)</f>
        <v>-0.308281141266528</v>
      </c>
    </row>
    <row r="64" s="50" customFormat="true" ht="18.95" hidden="false" customHeight="true" outlineLevel="0" collapsed="false">
      <c r="A64" s="122" t="s">
        <v>140</v>
      </c>
      <c r="B64" s="123"/>
      <c r="C64" s="124" t="n">
        <v>2432</v>
      </c>
      <c r="D64" s="125" t="n">
        <v>10065</v>
      </c>
      <c r="E64" s="125" t="n">
        <f aca="false">D64+C64</f>
        <v>12497</v>
      </c>
      <c r="F64" s="126" t="n">
        <f aca="false">E64/$E$7</f>
        <v>0.00334660693101389</v>
      </c>
      <c r="G64" s="124" t="n">
        <v>5469</v>
      </c>
      <c r="H64" s="125" t="n">
        <v>11086</v>
      </c>
      <c r="I64" s="125" t="n">
        <f aca="false">H64+G64</f>
        <v>16555</v>
      </c>
      <c r="J64" s="126" t="n">
        <f aca="false">(E64/I64-1)</f>
        <v>-0.245122319540924</v>
      </c>
      <c r="K64" s="124" t="n">
        <v>26379</v>
      </c>
      <c r="L64" s="125" t="n">
        <v>75596</v>
      </c>
      <c r="M64" s="125" t="n">
        <f aca="false">L64+K64</f>
        <v>101975</v>
      </c>
      <c r="N64" s="126" t="n">
        <f aca="false">M64/$M$7</f>
        <v>0.00457746281302428</v>
      </c>
      <c r="O64" s="124" t="n">
        <v>33206</v>
      </c>
      <c r="P64" s="125" t="n">
        <v>64370</v>
      </c>
      <c r="Q64" s="125" t="n">
        <f aca="false">P64+O64</f>
        <v>97576</v>
      </c>
      <c r="R64" s="127" t="n">
        <f aca="false">(M64/Q64-1)</f>
        <v>0.0450828072476839</v>
      </c>
    </row>
    <row r="65" customFormat="false" ht="15" hidden="false" customHeight="false" outlineLevel="0" collapsed="false">
      <c r="A65" s="62" t="s">
        <v>171</v>
      </c>
      <c r="B65" s="62"/>
    </row>
    <row r="66" customFormat="false" ht="19.7" hidden="false" customHeight="true" outlineLevel="0" collapsed="false">
      <c r="A66" s="128" t="s">
        <v>172</v>
      </c>
      <c r="B66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5:R65536 J65:J65536 R3:R6 J3:J6">
    <cfRule type="cellIs" priority="2" operator="lessThan" aboveAverage="0" equalAverage="0" bottom="0" percent="0" rank="0" text="" dxfId="6">
      <formula>0</formula>
    </cfRule>
  </conditionalFormatting>
  <conditionalFormatting sqref="J7:J64 R7:R6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71" activeCellId="0" sqref="N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31.85"/>
    <col collapsed="false" customWidth="true" hidden="false" outlineLevel="0" max="2" min="2" style="26" width="38.99"/>
    <col collapsed="false" customWidth="true" hidden="false" outlineLevel="0" max="3" min="3" style="26" width="10.71"/>
    <col collapsed="false" customWidth="true" hidden="false" outlineLevel="0" max="4" min="4" style="26" width="9.85"/>
    <col collapsed="false" customWidth="true" hidden="false" outlineLevel="0" max="5" min="5" style="26" width="8.7"/>
    <col collapsed="false" customWidth="true" hidden="false" outlineLevel="0" max="6" min="6" style="26" width="11.28"/>
    <col collapsed="false" customWidth="true" hidden="false" outlineLevel="0" max="7" min="7" style="26" width="8.7"/>
    <col collapsed="false" customWidth="false" hidden="false" outlineLevel="0" max="8" min="8" style="26" width="9.14"/>
    <col collapsed="false" customWidth="true" hidden="false" outlineLevel="0" max="9" min="9" style="26" width="9.56"/>
    <col collapsed="false" customWidth="true" hidden="false" outlineLevel="0" max="10" min="10" style="26" width="10.56"/>
    <col collapsed="false" customWidth="true" hidden="false" outlineLevel="0" max="11" min="11" style="26" width="11.13"/>
    <col collapsed="false" customWidth="true" hidden="false" outlineLevel="0" max="12" min="12" style="26" width="10.41"/>
    <col collapsed="false" customWidth="true" hidden="false" outlineLevel="0" max="13" min="13" style="26" width="10.99"/>
    <col collapsed="false" customWidth="true" hidden="false" outlineLevel="0" max="14" min="14" style="26" width="11.42"/>
    <col collapsed="false" customWidth="true" hidden="false" outlineLevel="0" max="15" min="15" style="26" width="11.13"/>
    <col collapsed="false" customWidth="true" hidden="false" outlineLevel="0" max="16" min="16" style="26" width="9.41"/>
    <col collapsed="false" customWidth="true" hidden="false" outlineLevel="0" max="17" min="17" style="26" width="11.13"/>
    <col collapsed="false" customWidth="true" hidden="false" outlineLevel="0" max="18" min="18" style="26" width="10.56"/>
    <col collapsed="false" customWidth="false" hidden="false" outlineLevel="0" max="257" min="19" style="26" width="9.14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29" t="s">
        <v>17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4" customFormat="true" ht="19.15" hidden="false" customHeight="true" outlineLevel="0" collapsed="false">
      <c r="A4" s="130" t="s">
        <v>24</v>
      </c>
      <c r="B4" s="131" t="s">
        <v>25</v>
      </c>
      <c r="C4" s="132" t="s">
        <v>26</v>
      </c>
      <c r="D4" s="132"/>
      <c r="E4" s="132"/>
      <c r="F4" s="132"/>
      <c r="G4" s="132"/>
      <c r="H4" s="132"/>
      <c r="I4" s="132"/>
      <c r="J4" s="132"/>
      <c r="K4" s="133" t="s">
        <v>27</v>
      </c>
      <c r="L4" s="133"/>
      <c r="M4" s="133"/>
      <c r="N4" s="133"/>
      <c r="O4" s="133"/>
      <c r="P4" s="133"/>
      <c r="Q4" s="133"/>
      <c r="R4" s="133"/>
    </row>
    <row r="5" s="75" customFormat="true" ht="26.25" hidden="false" customHeight="true" outlineLevel="0" collapsed="false">
      <c r="A5" s="130"/>
      <c r="B5" s="131"/>
      <c r="C5" s="135" t="s">
        <v>28</v>
      </c>
      <c r="D5" s="135"/>
      <c r="E5" s="135"/>
      <c r="F5" s="136" t="s">
        <v>29</v>
      </c>
      <c r="G5" s="135" t="s">
        <v>30</v>
      </c>
      <c r="H5" s="135"/>
      <c r="I5" s="135"/>
      <c r="J5" s="137" t="s">
        <v>31</v>
      </c>
      <c r="K5" s="138" t="s">
        <v>32</v>
      </c>
      <c r="L5" s="138"/>
      <c r="M5" s="138"/>
      <c r="N5" s="136" t="s">
        <v>29</v>
      </c>
      <c r="O5" s="138" t="s">
        <v>33</v>
      </c>
      <c r="P5" s="138"/>
      <c r="Q5" s="138"/>
      <c r="R5" s="139" t="s">
        <v>31</v>
      </c>
    </row>
    <row r="6" s="35" customFormat="true" ht="32.85" hidden="false" customHeight="true" outlineLevel="0" collapsed="false">
      <c r="A6" s="130"/>
      <c r="B6" s="131"/>
      <c r="C6" s="140" t="s">
        <v>174</v>
      </c>
      <c r="D6" s="141" t="s">
        <v>175</v>
      </c>
      <c r="E6" s="141" t="s">
        <v>36</v>
      </c>
      <c r="F6" s="136"/>
      <c r="G6" s="140" t="s">
        <v>174</v>
      </c>
      <c r="H6" s="141" t="s">
        <v>175</v>
      </c>
      <c r="I6" s="141" t="s">
        <v>36</v>
      </c>
      <c r="J6" s="137"/>
      <c r="K6" s="140" t="s">
        <v>174</v>
      </c>
      <c r="L6" s="141" t="s">
        <v>175</v>
      </c>
      <c r="M6" s="141" t="s">
        <v>36</v>
      </c>
      <c r="N6" s="136"/>
      <c r="O6" s="140" t="s">
        <v>174</v>
      </c>
      <c r="P6" s="141" t="s">
        <v>175</v>
      </c>
      <c r="Q6" s="141" t="s">
        <v>36</v>
      </c>
      <c r="R6" s="139"/>
    </row>
    <row r="7" s="149" customFormat="true" ht="17.25" hidden="false" customHeight="true" outlineLevel="0" collapsed="false">
      <c r="A7" s="142" t="s">
        <v>37</v>
      </c>
      <c r="B7" s="143"/>
      <c r="C7" s="144" t="n">
        <f aca="false">SUM(C8:C65)</f>
        <v>62988.438</v>
      </c>
      <c r="D7" s="145" t="n">
        <f aca="false">SUM(D8:D65)</f>
        <v>6258.687</v>
      </c>
      <c r="E7" s="146" t="n">
        <f aca="false">D7+C7</f>
        <v>69247.125</v>
      </c>
      <c r="F7" s="147" t="n">
        <f aca="false">E7/$E$7</f>
        <v>1</v>
      </c>
      <c r="G7" s="144" t="n">
        <f aca="false">SUM(G8:G65)</f>
        <v>52265.661</v>
      </c>
      <c r="H7" s="145" t="n">
        <f aca="false">SUM(H8:H65)</f>
        <v>5036.397</v>
      </c>
      <c r="I7" s="146" t="n">
        <f aca="false">H7+G7</f>
        <v>57302.058</v>
      </c>
      <c r="J7" s="147" t="n">
        <f aca="false">(E7/I7-1)</f>
        <v>0.208457905647995</v>
      </c>
      <c r="K7" s="144" t="n">
        <f aca="false">SUM(K8:K65)</f>
        <v>452769.545</v>
      </c>
      <c r="L7" s="145" t="n">
        <f aca="false">SUM(L8:L65)</f>
        <v>42254.049</v>
      </c>
      <c r="M7" s="146" t="n">
        <f aca="false">L7+K7</f>
        <v>495023.594</v>
      </c>
      <c r="N7" s="147" t="n">
        <f aca="false">M7/$M$7</f>
        <v>1</v>
      </c>
      <c r="O7" s="144" t="n">
        <f aca="false">SUM(O8:O65)</f>
        <v>386570.017</v>
      </c>
      <c r="P7" s="145" t="n">
        <f aca="false">SUM(P8:P65)</f>
        <v>24177.477</v>
      </c>
      <c r="Q7" s="146" t="n">
        <f aca="false">P7+O7</f>
        <v>410747.494</v>
      </c>
      <c r="R7" s="148" t="n">
        <f aca="false">(M7/Q7-1)</f>
        <v>0.205177392999505</v>
      </c>
    </row>
    <row r="8" s="50" customFormat="true" ht="18" hidden="false" customHeight="true" outlineLevel="0" collapsed="false">
      <c r="A8" s="150" t="s">
        <v>38</v>
      </c>
      <c r="B8" s="151" t="s">
        <v>39</v>
      </c>
      <c r="C8" s="152" t="n">
        <v>44771.856</v>
      </c>
      <c r="D8" s="153" t="n">
        <v>2263.075</v>
      </c>
      <c r="E8" s="116" t="n">
        <f aca="false">D8+C8</f>
        <v>47034.931</v>
      </c>
      <c r="F8" s="49" t="n">
        <f aca="false">E8/$E$7</f>
        <v>0.679232978986492</v>
      </c>
      <c r="G8" s="47" t="n">
        <v>34622.827</v>
      </c>
      <c r="H8" s="48" t="n">
        <v>2804.212</v>
      </c>
      <c r="I8" s="48" t="n">
        <f aca="false">H8+G8</f>
        <v>37427.039</v>
      </c>
      <c r="J8" s="49" t="n">
        <f aca="false">(E8/I8-1)</f>
        <v>0.256709914989533</v>
      </c>
      <c r="K8" s="47" t="n">
        <v>320029.223</v>
      </c>
      <c r="L8" s="48" t="n">
        <v>19805.177</v>
      </c>
      <c r="M8" s="48" t="n">
        <f aca="false">L8+K8</f>
        <v>339834.4</v>
      </c>
      <c r="N8" s="49" t="n">
        <f aca="false">M8/$M$7</f>
        <v>0.68650141956668</v>
      </c>
      <c r="O8" s="48" t="n">
        <v>258589.689</v>
      </c>
      <c r="P8" s="48" t="n">
        <v>13079.2</v>
      </c>
      <c r="Q8" s="48" t="n">
        <f aca="false">P8+O8</f>
        <v>271668.889</v>
      </c>
      <c r="R8" s="117" t="n">
        <f aca="false">(M8/Q8-1)</f>
        <v>0.250913938842662</v>
      </c>
    </row>
    <row r="9" s="50" customFormat="true" ht="18" hidden="false" customHeight="true" outlineLevel="0" collapsed="false">
      <c r="A9" s="150" t="s">
        <v>42</v>
      </c>
      <c r="B9" s="151" t="s">
        <v>43</v>
      </c>
      <c r="C9" s="152" t="n">
        <v>6902.798</v>
      </c>
      <c r="D9" s="153" t="n">
        <v>1557.154</v>
      </c>
      <c r="E9" s="116" t="n">
        <f aca="false">D9+C9</f>
        <v>8459.952</v>
      </c>
      <c r="F9" s="49" t="n">
        <f aca="false">E9/$E$7</f>
        <v>0.122170443899295</v>
      </c>
      <c r="G9" s="47" t="n">
        <v>5699.636</v>
      </c>
      <c r="H9" s="48" t="n">
        <v>845.413</v>
      </c>
      <c r="I9" s="48" t="n">
        <f aca="false">H9+G9</f>
        <v>6545.049</v>
      </c>
      <c r="J9" s="49" t="n">
        <f aca="false">(E9/I9-1)</f>
        <v>0.292572752320112</v>
      </c>
      <c r="K9" s="47" t="n">
        <v>51952.09</v>
      </c>
      <c r="L9" s="48" t="n">
        <v>8774.979</v>
      </c>
      <c r="M9" s="48" t="n">
        <f aca="false">L9+K9</f>
        <v>60727.069</v>
      </c>
      <c r="N9" s="49" t="n">
        <f aca="false">M9/$M$7</f>
        <v>0.122675100209466</v>
      </c>
      <c r="O9" s="48" t="n">
        <v>49182.542</v>
      </c>
      <c r="P9" s="48" t="n">
        <v>2997.017</v>
      </c>
      <c r="Q9" s="48" t="n">
        <f aca="false">P9+O9</f>
        <v>52179.559</v>
      </c>
      <c r="R9" s="117" t="n">
        <f aca="false">(M9/Q9-1)</f>
        <v>0.163809548486218</v>
      </c>
    </row>
    <row r="10" s="50" customFormat="true" ht="18" hidden="false" customHeight="true" outlineLevel="0" collapsed="false">
      <c r="A10" s="150" t="s">
        <v>40</v>
      </c>
      <c r="B10" s="151" t="s">
        <v>41</v>
      </c>
      <c r="C10" s="152" t="n">
        <v>2614.823</v>
      </c>
      <c r="D10" s="153" t="n">
        <v>66.766</v>
      </c>
      <c r="E10" s="116" t="n">
        <f aca="false">D10+C10</f>
        <v>2681.589</v>
      </c>
      <c r="F10" s="49" t="n">
        <f aca="false">E10/$E$7</f>
        <v>0.0387249145722657</v>
      </c>
      <c r="G10" s="47" t="n">
        <v>2714.352</v>
      </c>
      <c r="H10" s="48" t="n">
        <v>39.077</v>
      </c>
      <c r="I10" s="48" t="n">
        <f aca="false">H10+G10</f>
        <v>2753.429</v>
      </c>
      <c r="J10" s="49" t="n">
        <f aca="false">(E10/I10-1)</f>
        <v>-0.0260911031299517</v>
      </c>
      <c r="K10" s="47" t="n">
        <v>17929.082</v>
      </c>
      <c r="L10" s="48" t="n">
        <v>408.031</v>
      </c>
      <c r="M10" s="48" t="n">
        <f aca="false">L10+K10</f>
        <v>18337.113</v>
      </c>
      <c r="N10" s="49" t="n">
        <f aca="false">M10/$M$7</f>
        <v>0.0370429070902023</v>
      </c>
      <c r="O10" s="48" t="n">
        <v>18360.396</v>
      </c>
      <c r="P10" s="48" t="n">
        <v>155.315</v>
      </c>
      <c r="Q10" s="48" t="n">
        <f aca="false">P10+O10</f>
        <v>18515.711</v>
      </c>
      <c r="R10" s="117" t="n">
        <f aca="false">(M10/Q10-1)</f>
        <v>-0.00964575435423432</v>
      </c>
    </row>
    <row r="11" s="50" customFormat="true" ht="18" hidden="false" customHeight="true" outlineLevel="0" collapsed="false">
      <c r="A11" s="150" t="s">
        <v>46</v>
      </c>
      <c r="B11" s="151" t="s">
        <v>47</v>
      </c>
      <c r="C11" s="152" t="n">
        <v>1835.603</v>
      </c>
      <c r="D11" s="153" t="n">
        <v>196.769</v>
      </c>
      <c r="E11" s="116" t="n">
        <f aca="false">D11+C11</f>
        <v>2032.372</v>
      </c>
      <c r="F11" s="49" t="n">
        <f aca="false">E11/$E$7</f>
        <v>0.0293495506131121</v>
      </c>
      <c r="G11" s="47" t="n">
        <v>2009.733</v>
      </c>
      <c r="H11" s="48" t="n">
        <v>215.008</v>
      </c>
      <c r="I11" s="48" t="n">
        <f aca="false">H11+G11</f>
        <v>2224.741</v>
      </c>
      <c r="J11" s="49" t="n">
        <f aca="false">(E11/I11-1)</f>
        <v>-0.0864680427968917</v>
      </c>
      <c r="K11" s="47" t="n">
        <v>13908.105</v>
      </c>
      <c r="L11" s="48" t="n">
        <v>1550.653</v>
      </c>
      <c r="M11" s="48" t="n">
        <f aca="false">L11+K11</f>
        <v>15458.758</v>
      </c>
      <c r="N11" s="49" t="n">
        <f aca="false">M11/$M$7</f>
        <v>0.0312283256543122</v>
      </c>
      <c r="O11" s="48" t="n">
        <v>10825.496</v>
      </c>
      <c r="P11" s="48" t="n">
        <v>1701.094</v>
      </c>
      <c r="Q11" s="48" t="n">
        <f aca="false">P11+O11</f>
        <v>12526.59</v>
      </c>
      <c r="R11" s="117" t="n">
        <f aca="false">(M11/Q11-1)</f>
        <v>0.234075514565417</v>
      </c>
    </row>
    <row r="12" s="50" customFormat="true" ht="18" hidden="false" customHeight="true" outlineLevel="0" collapsed="false">
      <c r="A12" s="150" t="s">
        <v>77</v>
      </c>
      <c r="B12" s="151" t="s">
        <v>78</v>
      </c>
      <c r="C12" s="152" t="n">
        <v>905.191</v>
      </c>
      <c r="D12" s="153" t="n">
        <v>4.275</v>
      </c>
      <c r="E12" s="116" t="n">
        <f aca="false">D12+C12</f>
        <v>909.466</v>
      </c>
      <c r="F12" s="49" t="n">
        <f aca="false">E12/$E$7</f>
        <v>0.0131336282914273</v>
      </c>
      <c r="G12" s="47" t="n">
        <v>775.114</v>
      </c>
      <c r="H12" s="48" t="n">
        <v>0.35</v>
      </c>
      <c r="I12" s="48" t="n">
        <f aca="false">H12+G12</f>
        <v>775.464</v>
      </c>
      <c r="J12" s="49" t="n">
        <f aca="false">(E12/I12-1)</f>
        <v>0.172802348013576</v>
      </c>
      <c r="K12" s="47" t="n">
        <v>7179.411</v>
      </c>
      <c r="L12" s="48" t="n">
        <v>69.488</v>
      </c>
      <c r="M12" s="48" t="n">
        <f aca="false">L12+K12</f>
        <v>7248.899</v>
      </c>
      <c r="N12" s="49" t="n">
        <f aca="false">M12/$M$7</f>
        <v>0.0146435424247677</v>
      </c>
      <c r="O12" s="48" t="n">
        <v>6362.249</v>
      </c>
      <c r="P12" s="48" t="n">
        <v>3.255</v>
      </c>
      <c r="Q12" s="48" t="n">
        <f aca="false">P12+O12</f>
        <v>6365.504</v>
      </c>
      <c r="R12" s="117" t="n">
        <f aca="false">(M12/Q12-1)</f>
        <v>0.138778484782981</v>
      </c>
    </row>
    <row r="13" s="50" customFormat="true" ht="18" hidden="false" customHeight="true" outlineLevel="0" collapsed="false">
      <c r="A13" s="150" t="s">
        <v>116</v>
      </c>
      <c r="B13" s="151" t="s">
        <v>116</v>
      </c>
      <c r="C13" s="152" t="n">
        <v>446.423</v>
      </c>
      <c r="D13" s="153" t="n">
        <v>409.231</v>
      </c>
      <c r="E13" s="116" t="n">
        <f aca="false">D13+C13</f>
        <v>855.654</v>
      </c>
      <c r="F13" s="49" t="n">
        <f aca="false">E13/$E$7</f>
        <v>0.0123565274370597</v>
      </c>
      <c r="G13" s="47" t="n">
        <v>380.421</v>
      </c>
      <c r="H13" s="48" t="n">
        <v>93.293</v>
      </c>
      <c r="I13" s="48" t="n">
        <f aca="false">H13+G13</f>
        <v>473.714</v>
      </c>
      <c r="J13" s="49" t="n">
        <f aca="false">(E13/I13-1)</f>
        <v>0.806267072537438</v>
      </c>
      <c r="K13" s="47" t="n">
        <v>4203.325</v>
      </c>
      <c r="L13" s="48" t="n">
        <v>1587.095</v>
      </c>
      <c r="M13" s="48" t="n">
        <f aca="false">L13+K13</f>
        <v>5790.42</v>
      </c>
      <c r="N13" s="49" t="n">
        <f aca="false">M13/$M$7</f>
        <v>0.0116972606360254</v>
      </c>
      <c r="O13" s="48" t="n">
        <v>2429.153</v>
      </c>
      <c r="P13" s="48" t="n">
        <v>358.866</v>
      </c>
      <c r="Q13" s="48" t="n">
        <f aca="false">P13+O13</f>
        <v>2788.019</v>
      </c>
      <c r="R13" s="117" t="n">
        <f aca="false">(M13/Q13-1)</f>
        <v>1.07689402403642</v>
      </c>
    </row>
    <row r="14" s="50" customFormat="true" ht="18" hidden="false" customHeight="true" outlineLevel="0" collapsed="false">
      <c r="A14" s="150" t="s">
        <v>113</v>
      </c>
      <c r="B14" s="151" t="s">
        <v>113</v>
      </c>
      <c r="C14" s="152" t="n">
        <v>379.56</v>
      </c>
      <c r="D14" s="153" t="n">
        <v>467.991</v>
      </c>
      <c r="E14" s="116" t="n">
        <f aca="false">D14+C14</f>
        <v>847.551</v>
      </c>
      <c r="F14" s="49" t="n">
        <f aca="false">E14/$E$7</f>
        <v>0.0122395117486827</v>
      </c>
      <c r="G14" s="47" t="n">
        <v>414.618</v>
      </c>
      <c r="H14" s="48" t="n">
        <v>86.642</v>
      </c>
      <c r="I14" s="48" t="n">
        <f aca="false">H14+G14</f>
        <v>501.26</v>
      </c>
      <c r="J14" s="49" t="n">
        <f aca="false">(E14/I14-1)</f>
        <v>0.690841080477197</v>
      </c>
      <c r="K14" s="47" t="n">
        <v>3890.649</v>
      </c>
      <c r="L14" s="48" t="n">
        <v>1826.428</v>
      </c>
      <c r="M14" s="48" t="n">
        <f aca="false">L14+K14</f>
        <v>5717.077</v>
      </c>
      <c r="N14" s="49" t="n">
        <f aca="false">M14/$M$7</f>
        <v>0.011549100021281</v>
      </c>
      <c r="O14" s="48" t="n">
        <v>2513.632</v>
      </c>
      <c r="P14" s="48" t="n">
        <v>458.33</v>
      </c>
      <c r="Q14" s="48" t="n">
        <f aca="false">P14+O14</f>
        <v>2971.962</v>
      </c>
      <c r="R14" s="117" t="n">
        <f aca="false">(M14/Q14-1)</f>
        <v>0.923670962145545</v>
      </c>
    </row>
    <row r="15" s="50" customFormat="true" ht="18" hidden="false" customHeight="true" outlineLevel="0" collapsed="false">
      <c r="A15" s="150" t="s">
        <v>83</v>
      </c>
      <c r="B15" s="151" t="s">
        <v>84</v>
      </c>
      <c r="C15" s="152" t="n">
        <v>575.046</v>
      </c>
      <c r="D15" s="153" t="n">
        <v>123.856</v>
      </c>
      <c r="E15" s="116" t="n">
        <f aca="false">D15+C15</f>
        <v>698.902</v>
      </c>
      <c r="F15" s="49" t="n">
        <f aca="false">E15/$E$7</f>
        <v>0.01009286667136</v>
      </c>
      <c r="G15" s="47" t="n">
        <v>291.784</v>
      </c>
      <c r="H15" s="48" t="n">
        <v>124.501</v>
      </c>
      <c r="I15" s="48" t="n">
        <f aca="false">H15+G15</f>
        <v>416.285</v>
      </c>
      <c r="J15" s="49" t="n">
        <f aca="false">(E15/I15-1)</f>
        <v>0.678902674850163</v>
      </c>
      <c r="K15" s="47" t="n">
        <v>2652.817</v>
      </c>
      <c r="L15" s="48" t="n">
        <v>818.582</v>
      </c>
      <c r="M15" s="48" t="n">
        <f aca="false">L15+K15</f>
        <v>3471.399</v>
      </c>
      <c r="N15" s="49" t="n">
        <f aca="false">M15/$M$7</f>
        <v>0.00701259301996017</v>
      </c>
      <c r="O15" s="48" t="n">
        <v>1992.064</v>
      </c>
      <c r="P15" s="48" t="n">
        <v>836.675</v>
      </c>
      <c r="Q15" s="48" t="n">
        <f aca="false">P15+O15</f>
        <v>2828.739</v>
      </c>
      <c r="R15" s="117" t="n">
        <f aca="false">(M15/Q15-1)</f>
        <v>0.227189571042079</v>
      </c>
    </row>
    <row r="16" s="50" customFormat="true" ht="18" hidden="false" customHeight="true" outlineLevel="0" collapsed="false">
      <c r="A16" s="150" t="s">
        <v>50</v>
      </c>
      <c r="B16" s="151" t="s">
        <v>51</v>
      </c>
      <c r="C16" s="152" t="n">
        <v>532.879</v>
      </c>
      <c r="D16" s="153" t="n">
        <v>123.438</v>
      </c>
      <c r="E16" s="116" t="n">
        <f aca="false">D16+C16</f>
        <v>656.317</v>
      </c>
      <c r="F16" s="49" t="n">
        <f aca="false">E16/$E$7</f>
        <v>0.00947789529168179</v>
      </c>
      <c r="G16" s="47" t="n">
        <v>560.535</v>
      </c>
      <c r="H16" s="48" t="n">
        <v>82.47</v>
      </c>
      <c r="I16" s="48" t="n">
        <f aca="false">H16+G16</f>
        <v>643.005</v>
      </c>
      <c r="J16" s="49" t="n">
        <f aca="false">(E16/I16-1)</f>
        <v>0.0207027939129556</v>
      </c>
      <c r="K16" s="47" t="n">
        <v>3839.67</v>
      </c>
      <c r="L16" s="48" t="n">
        <v>707.417</v>
      </c>
      <c r="M16" s="48" t="n">
        <f aca="false">L16+K16</f>
        <v>4547.087</v>
      </c>
      <c r="N16" s="49" t="n">
        <f aca="false">M16/$M$7</f>
        <v>0.00918559651522388</v>
      </c>
      <c r="O16" s="48" t="n">
        <v>3503.642</v>
      </c>
      <c r="P16" s="48" t="n">
        <v>288.913</v>
      </c>
      <c r="Q16" s="48" t="n">
        <f aca="false">P16+O16</f>
        <v>3792.555</v>
      </c>
      <c r="R16" s="117" t="n">
        <f aca="false">(M16/Q16-1)</f>
        <v>0.198950839209979</v>
      </c>
    </row>
    <row r="17" s="50" customFormat="true" ht="18" hidden="false" customHeight="true" outlineLevel="0" collapsed="false">
      <c r="A17" s="150" t="s">
        <v>44</v>
      </c>
      <c r="B17" s="151" t="s">
        <v>45</v>
      </c>
      <c r="C17" s="152" t="n">
        <v>608.368</v>
      </c>
      <c r="D17" s="153" t="n">
        <v>7.308</v>
      </c>
      <c r="E17" s="116" t="n">
        <f aca="false">D17+C17</f>
        <v>615.676</v>
      </c>
      <c r="F17" s="49" t="n">
        <f aca="false">E17/$E$7</f>
        <v>0.00889099727967046</v>
      </c>
      <c r="G17" s="47" t="n">
        <v>721.152</v>
      </c>
      <c r="H17" s="48" t="n">
        <v>4.345</v>
      </c>
      <c r="I17" s="48" t="n">
        <f aca="false">H17+G17</f>
        <v>725.497</v>
      </c>
      <c r="J17" s="49" t="n">
        <f aca="false">(E17/I17-1)</f>
        <v>-0.151373472254193</v>
      </c>
      <c r="K17" s="47" t="n">
        <v>4013.726</v>
      </c>
      <c r="L17" s="48" t="n">
        <v>53.209</v>
      </c>
      <c r="M17" s="48" t="n">
        <f aca="false">L17+K17</f>
        <v>4066.935</v>
      </c>
      <c r="N17" s="49" t="n">
        <f aca="false">M17/$M$7</f>
        <v>0.00821563870751583</v>
      </c>
      <c r="O17" s="48" t="n">
        <v>4043.418</v>
      </c>
      <c r="P17" s="48" t="n">
        <v>61.061</v>
      </c>
      <c r="Q17" s="48" t="n">
        <f aca="false">P17+O17</f>
        <v>4104.479</v>
      </c>
      <c r="R17" s="117" t="n">
        <f aca="false">(M17/Q17-1)</f>
        <v>-0.00914708054298707</v>
      </c>
    </row>
    <row r="18" s="50" customFormat="true" ht="18" hidden="false" customHeight="true" outlineLevel="0" collapsed="false">
      <c r="A18" s="150" t="s">
        <v>70</v>
      </c>
      <c r="B18" s="151" t="s">
        <v>70</v>
      </c>
      <c r="C18" s="152" t="n">
        <v>301.293</v>
      </c>
      <c r="D18" s="153" t="n">
        <v>65.961</v>
      </c>
      <c r="E18" s="116" t="n">
        <f aca="false">D18+C18</f>
        <v>367.254</v>
      </c>
      <c r="F18" s="49" t="n">
        <f aca="false">E18/$E$7</f>
        <v>0.00530352704173639</v>
      </c>
      <c r="G18" s="47" t="n">
        <v>386.715</v>
      </c>
      <c r="H18" s="48" t="n">
        <v>35.923</v>
      </c>
      <c r="I18" s="48" t="n">
        <f aca="false">H18+G18</f>
        <v>422.638</v>
      </c>
      <c r="J18" s="49" t="n">
        <f aca="false">(E18/I18-1)</f>
        <v>-0.131043588129794</v>
      </c>
      <c r="K18" s="47" t="n">
        <v>2860.152</v>
      </c>
      <c r="L18" s="48" t="n">
        <v>281.778</v>
      </c>
      <c r="M18" s="48" t="n">
        <f aca="false">L18+K18</f>
        <v>3141.93</v>
      </c>
      <c r="N18" s="49" t="n">
        <f aca="false">M18/$M$7</f>
        <v>0.00634703080435394</v>
      </c>
      <c r="O18" s="48" t="n">
        <v>2593.179</v>
      </c>
      <c r="P18" s="48" t="n">
        <v>198.048</v>
      </c>
      <c r="Q18" s="48" t="n">
        <f aca="false">P18+O18</f>
        <v>2791.227</v>
      </c>
      <c r="R18" s="117" t="n">
        <f aca="false">(M18/Q18-1)</f>
        <v>0.125644743333308</v>
      </c>
    </row>
    <row r="19" s="50" customFormat="true" ht="18" hidden="false" customHeight="true" outlineLevel="0" collapsed="false">
      <c r="A19" s="150" t="s">
        <v>52</v>
      </c>
      <c r="B19" s="151" t="s">
        <v>53</v>
      </c>
      <c r="C19" s="152" t="n">
        <v>203.378</v>
      </c>
      <c r="D19" s="153" t="n">
        <v>74.721</v>
      </c>
      <c r="E19" s="116" t="n">
        <f aca="false">D19+C19</f>
        <v>278.099</v>
      </c>
      <c r="F19" s="49" t="n">
        <f aca="false">E19/$E$7</f>
        <v>0.00401603676686938</v>
      </c>
      <c r="G19" s="47" t="n">
        <v>345.015</v>
      </c>
      <c r="H19" s="48" t="n">
        <v>47.329</v>
      </c>
      <c r="I19" s="48" t="n">
        <f aca="false">H19+G19</f>
        <v>392.344</v>
      </c>
      <c r="J19" s="49" t="n">
        <f aca="false">(E19/I19-1)</f>
        <v>-0.291185796138083</v>
      </c>
      <c r="K19" s="47" t="n">
        <v>1298.156</v>
      </c>
      <c r="L19" s="48" t="n">
        <v>401.619</v>
      </c>
      <c r="M19" s="48" t="n">
        <f aca="false">L19+K19</f>
        <v>1699.775</v>
      </c>
      <c r="N19" s="49" t="n">
        <f aca="false">M19/$M$7</f>
        <v>0.00343372522159014</v>
      </c>
      <c r="O19" s="48" t="n">
        <v>2315.567</v>
      </c>
      <c r="P19" s="48" t="n">
        <v>325.542</v>
      </c>
      <c r="Q19" s="48" t="n">
        <f aca="false">P19+O19</f>
        <v>2641.109</v>
      </c>
      <c r="R19" s="117" t="n">
        <f aca="false">(M19/Q19-1)</f>
        <v>-0.356416187291021</v>
      </c>
    </row>
    <row r="20" s="50" customFormat="true" ht="18" hidden="false" customHeight="true" outlineLevel="0" collapsed="false">
      <c r="A20" s="150" t="s">
        <v>54</v>
      </c>
      <c r="B20" s="151" t="s">
        <v>55</v>
      </c>
      <c r="C20" s="152" t="n">
        <v>248.23</v>
      </c>
      <c r="D20" s="153" t="n">
        <v>16.029</v>
      </c>
      <c r="E20" s="116" t="n">
        <f aca="false">D20+C20</f>
        <v>264.259</v>
      </c>
      <c r="F20" s="49" t="n">
        <f aca="false">E20/$E$7</f>
        <v>0.00381617287360306</v>
      </c>
      <c r="G20" s="47" t="n">
        <v>131.595</v>
      </c>
      <c r="H20" s="48" t="n">
        <v>4.487</v>
      </c>
      <c r="I20" s="48" t="n">
        <f aca="false">H20+G20</f>
        <v>136.082</v>
      </c>
      <c r="J20" s="49" t="n">
        <f aca="false">(E20/I20-1)</f>
        <v>0.941910024837966</v>
      </c>
      <c r="K20" s="47" t="n">
        <v>1242.47</v>
      </c>
      <c r="L20" s="48" t="n">
        <v>66.054</v>
      </c>
      <c r="M20" s="48" t="n">
        <f aca="false">L20+K20</f>
        <v>1308.524</v>
      </c>
      <c r="N20" s="49" t="n">
        <f aca="false">M20/$M$7</f>
        <v>0.00264335683361387</v>
      </c>
      <c r="O20" s="48" t="n">
        <v>783.868</v>
      </c>
      <c r="P20" s="48" t="n">
        <v>34.26</v>
      </c>
      <c r="Q20" s="48" t="n">
        <f aca="false">P20+O20</f>
        <v>818.128</v>
      </c>
      <c r="R20" s="117" t="n">
        <f aca="false">(M20/Q20-1)</f>
        <v>0.599412316899067</v>
      </c>
    </row>
    <row r="21" s="50" customFormat="true" ht="18" hidden="false" customHeight="true" outlineLevel="0" collapsed="false">
      <c r="A21" s="150" t="s">
        <v>128</v>
      </c>
      <c r="B21" s="151" t="s">
        <v>129</v>
      </c>
      <c r="C21" s="152" t="n">
        <v>218.14</v>
      </c>
      <c r="D21" s="153" t="n">
        <v>26.708</v>
      </c>
      <c r="E21" s="116" t="n">
        <f aca="false">D21+C21</f>
        <v>244.848</v>
      </c>
      <c r="F21" s="49" t="n">
        <f aca="false">E21/$E$7</f>
        <v>0.00353585798688393</v>
      </c>
      <c r="G21" s="47" t="n">
        <v>245.059</v>
      </c>
      <c r="H21" s="48" t="n">
        <v>38.146</v>
      </c>
      <c r="I21" s="48" t="n">
        <f aca="false">H21+G21</f>
        <v>283.205</v>
      </c>
      <c r="J21" s="49" t="n">
        <f aca="false">(E21/I21-1)</f>
        <v>-0.135438992955633</v>
      </c>
      <c r="K21" s="47" t="n">
        <v>1150.178</v>
      </c>
      <c r="L21" s="48" t="n">
        <v>241.791</v>
      </c>
      <c r="M21" s="48" t="n">
        <f aca="false">L21+K21</f>
        <v>1391.969</v>
      </c>
      <c r="N21" s="49" t="n">
        <f aca="false">M21/$M$7</f>
        <v>0.00281192455646872</v>
      </c>
      <c r="O21" s="48" t="n">
        <v>1916.346</v>
      </c>
      <c r="P21" s="48" t="n">
        <v>220.626</v>
      </c>
      <c r="Q21" s="48" t="n">
        <f aca="false">P21+O21</f>
        <v>2136.972</v>
      </c>
      <c r="R21" s="117" t="n">
        <f aca="false">(M21/Q21-1)</f>
        <v>-0.348625531827277</v>
      </c>
    </row>
    <row r="22" s="50" customFormat="true" ht="18" hidden="false" customHeight="true" outlineLevel="0" collapsed="false">
      <c r="A22" s="150" t="s">
        <v>58</v>
      </c>
      <c r="B22" s="151" t="s">
        <v>59</v>
      </c>
      <c r="C22" s="152" t="n">
        <v>234.793</v>
      </c>
      <c r="D22" s="153" t="n">
        <v>3.647</v>
      </c>
      <c r="E22" s="116" t="n">
        <f aca="false">D22+C22</f>
        <v>238.44</v>
      </c>
      <c r="F22" s="49" t="n">
        <f aca="false">E22/$E$7</f>
        <v>0.003443319849019</v>
      </c>
      <c r="G22" s="47" t="n">
        <v>199.847</v>
      </c>
      <c r="H22" s="48" t="n">
        <v>10.338</v>
      </c>
      <c r="I22" s="48" t="n">
        <f aca="false">H22+G22</f>
        <v>210.185</v>
      </c>
      <c r="J22" s="49" t="n">
        <f aca="false">(E22/I22-1)</f>
        <v>0.134429193329686</v>
      </c>
      <c r="K22" s="47" t="n">
        <v>1435.538</v>
      </c>
      <c r="L22" s="48" t="n">
        <v>45.033</v>
      </c>
      <c r="M22" s="48" t="n">
        <f aca="false">L22+K22</f>
        <v>1480.571</v>
      </c>
      <c r="N22" s="49" t="n">
        <f aca="false">M22/$M$7</f>
        <v>0.00299090996458646</v>
      </c>
      <c r="O22" s="48" t="n">
        <v>1322.198</v>
      </c>
      <c r="P22" s="48" t="n">
        <v>42.223</v>
      </c>
      <c r="Q22" s="48" t="n">
        <f aca="false">P22+O22</f>
        <v>1364.421</v>
      </c>
      <c r="R22" s="117" t="n">
        <f aca="false">(M22/Q22-1)</f>
        <v>0.0851276841971798</v>
      </c>
    </row>
    <row r="23" s="50" customFormat="true" ht="18" hidden="false" customHeight="true" outlineLevel="0" collapsed="false">
      <c r="A23" s="150" t="s">
        <v>146</v>
      </c>
      <c r="B23" s="151" t="s">
        <v>147</v>
      </c>
      <c r="C23" s="152" t="n">
        <v>209.535</v>
      </c>
      <c r="D23" s="153" t="n">
        <v>10.781</v>
      </c>
      <c r="E23" s="116" t="n">
        <f aca="false">D23+C23</f>
        <v>220.316</v>
      </c>
      <c r="F23" s="49" t="n">
        <f aca="false">E23/$E$7</f>
        <v>0.00318159057144972</v>
      </c>
      <c r="G23" s="47" t="n">
        <v>291.3</v>
      </c>
      <c r="H23" s="48" t="n">
        <v>4.765</v>
      </c>
      <c r="I23" s="48" t="n">
        <f aca="false">H23+G23</f>
        <v>296.065</v>
      </c>
      <c r="J23" s="49" t="n">
        <f aca="false">(E23/I23-1)</f>
        <v>-0.255852599935825</v>
      </c>
      <c r="K23" s="47" t="n">
        <v>1114.675</v>
      </c>
      <c r="L23" s="48" t="n">
        <v>144.541</v>
      </c>
      <c r="M23" s="48" t="n">
        <f aca="false">L23+K23</f>
        <v>1259.216</v>
      </c>
      <c r="N23" s="49" t="n">
        <f aca="false">M23/$M$7</f>
        <v>0.00254374946015199</v>
      </c>
      <c r="O23" s="48" t="n">
        <v>1825.417</v>
      </c>
      <c r="P23" s="48" t="n">
        <v>11.613</v>
      </c>
      <c r="Q23" s="48" t="n">
        <f aca="false">P23+O23</f>
        <v>1837.03</v>
      </c>
      <c r="R23" s="117" t="n">
        <f aca="false">(M23/Q23-1)</f>
        <v>-0.314537051654028</v>
      </c>
    </row>
    <row r="24" s="50" customFormat="true" ht="18" hidden="false" customHeight="true" outlineLevel="0" collapsed="false">
      <c r="A24" s="150" t="s">
        <v>48</v>
      </c>
      <c r="B24" s="151" t="s">
        <v>49</v>
      </c>
      <c r="C24" s="152" t="n">
        <v>165.777</v>
      </c>
      <c r="D24" s="153" t="n">
        <v>5.031</v>
      </c>
      <c r="E24" s="116" t="n">
        <f aca="false">D24+C24</f>
        <v>170.808</v>
      </c>
      <c r="F24" s="49" t="n">
        <f aca="false">E24/$E$7</f>
        <v>0.00246664392204009</v>
      </c>
      <c r="G24" s="47" t="n">
        <v>171.347</v>
      </c>
      <c r="H24" s="48" t="n">
        <v>9.391</v>
      </c>
      <c r="I24" s="48" t="n">
        <f aca="false">H24+G24</f>
        <v>180.738</v>
      </c>
      <c r="J24" s="49" t="n">
        <f aca="false">(E24/I24-1)</f>
        <v>-0.054941406898383</v>
      </c>
      <c r="K24" s="47" t="n">
        <v>1132.411</v>
      </c>
      <c r="L24" s="48" t="n">
        <v>81.522</v>
      </c>
      <c r="M24" s="48" t="n">
        <f aca="false">L24+K24</f>
        <v>1213.933</v>
      </c>
      <c r="N24" s="49" t="n">
        <f aca="false">M24/$M$7</f>
        <v>0.00245227301226373</v>
      </c>
      <c r="O24" s="48" t="n">
        <v>1496.796</v>
      </c>
      <c r="P24" s="48" t="n">
        <v>47.045</v>
      </c>
      <c r="Q24" s="48" t="n">
        <f aca="false">P24+O24</f>
        <v>1543.841</v>
      </c>
      <c r="R24" s="117" t="n">
        <f aca="false">(M24/Q24-1)</f>
        <v>-0.2136929904051</v>
      </c>
    </row>
    <row r="25" s="50" customFormat="true" ht="18" hidden="false" customHeight="true" outlineLevel="0" collapsed="false">
      <c r="A25" s="150" t="s">
        <v>60</v>
      </c>
      <c r="B25" s="151" t="s">
        <v>61</v>
      </c>
      <c r="C25" s="152" t="n">
        <v>161.61</v>
      </c>
      <c r="D25" s="153" t="n">
        <v>0.009</v>
      </c>
      <c r="E25" s="116" t="n">
        <f aca="false">D25+C25</f>
        <v>161.619</v>
      </c>
      <c r="F25" s="49" t="n">
        <f aca="false">E25/$E$7</f>
        <v>0.00233394527209613</v>
      </c>
      <c r="G25" s="47" t="n">
        <v>183.736</v>
      </c>
      <c r="H25" s="48" t="n">
        <v>9.4</v>
      </c>
      <c r="I25" s="48" t="n">
        <f aca="false">H25+G25</f>
        <v>193.136</v>
      </c>
      <c r="J25" s="49" t="n">
        <f aca="false">(E25/I25-1)</f>
        <v>-0.163185527296827</v>
      </c>
      <c r="K25" s="47" t="n">
        <v>1108.177</v>
      </c>
      <c r="L25" s="48" t="n">
        <v>25.352</v>
      </c>
      <c r="M25" s="48" t="n">
        <f aca="false">L25+K25</f>
        <v>1133.529</v>
      </c>
      <c r="N25" s="49" t="n">
        <f aca="false">M25/$M$7</f>
        <v>0.00228984843094166</v>
      </c>
      <c r="O25" s="48" t="n">
        <v>1299.455</v>
      </c>
      <c r="P25" s="48" t="n">
        <v>38.171</v>
      </c>
      <c r="Q25" s="48" t="n">
        <f aca="false">P25+O25</f>
        <v>1337.626</v>
      </c>
      <c r="R25" s="117" t="n">
        <f aca="false">(M25/Q25-1)</f>
        <v>-0.152581513816269</v>
      </c>
    </row>
    <row r="26" s="50" customFormat="true" ht="18" hidden="false" customHeight="true" outlineLevel="0" collapsed="false">
      <c r="A26" s="150" t="s">
        <v>64</v>
      </c>
      <c r="B26" s="151" t="s">
        <v>65</v>
      </c>
      <c r="C26" s="152" t="n">
        <v>126.24</v>
      </c>
      <c r="D26" s="153" t="n">
        <v>22.059</v>
      </c>
      <c r="E26" s="116" t="n">
        <f aca="false">D26+C26</f>
        <v>148.299</v>
      </c>
      <c r="F26" s="49" t="n">
        <f aca="false">E26/$E$7</f>
        <v>0.00214159071586005</v>
      </c>
      <c r="G26" s="47" t="n">
        <v>165.084</v>
      </c>
      <c r="H26" s="48" t="n">
        <v>40.58</v>
      </c>
      <c r="I26" s="48" t="n">
        <f aca="false">H26+G26</f>
        <v>205.664</v>
      </c>
      <c r="J26" s="49" t="n">
        <f aca="false">(E26/I26-1)</f>
        <v>-0.278925820756185</v>
      </c>
      <c r="K26" s="47" t="n">
        <v>866.638</v>
      </c>
      <c r="L26" s="48" t="n">
        <v>211.125</v>
      </c>
      <c r="M26" s="48" t="n">
        <f aca="false">L26+K26</f>
        <v>1077.763</v>
      </c>
      <c r="N26" s="49" t="n">
        <f aca="false">M26/$M$7</f>
        <v>0.0021771952146588</v>
      </c>
      <c r="O26" s="48" t="n">
        <v>1070.373</v>
      </c>
      <c r="P26" s="48" t="n">
        <v>162.337</v>
      </c>
      <c r="Q26" s="48" t="n">
        <f aca="false">P26+O26</f>
        <v>1232.71</v>
      </c>
      <c r="R26" s="117" t="n">
        <f aca="false">(M26/Q26-1)</f>
        <v>-0.125696230256914</v>
      </c>
    </row>
    <row r="27" s="50" customFormat="true" ht="18" hidden="false" customHeight="true" outlineLevel="0" collapsed="false">
      <c r="A27" s="150" t="s">
        <v>121</v>
      </c>
      <c r="B27" s="151" t="s">
        <v>122</v>
      </c>
      <c r="C27" s="152" t="n">
        <v>146.592</v>
      </c>
      <c r="D27" s="153" t="n">
        <v>1.676</v>
      </c>
      <c r="E27" s="116" t="n">
        <f aca="false">D27+C27</f>
        <v>148.268</v>
      </c>
      <c r="F27" s="49" t="n">
        <f aca="false">E27/$E$7</f>
        <v>0.00214114304384478</v>
      </c>
      <c r="G27" s="47" t="n">
        <v>202.525</v>
      </c>
      <c r="H27" s="48" t="n">
        <v>15.01</v>
      </c>
      <c r="I27" s="48" t="n">
        <f aca="false">H27+G27</f>
        <v>217.535</v>
      </c>
      <c r="J27" s="49" t="n">
        <f aca="false">(E27/I27-1)</f>
        <v>-0.318417725883191</v>
      </c>
      <c r="K27" s="47" t="n">
        <v>806.382</v>
      </c>
      <c r="L27" s="48" t="n">
        <v>52.486</v>
      </c>
      <c r="M27" s="48" t="n">
        <f aca="false">L27+K27</f>
        <v>858.868</v>
      </c>
      <c r="N27" s="49" t="n">
        <f aca="false">M27/$M$7</f>
        <v>0.00173500417032648</v>
      </c>
      <c r="O27" s="48" t="n">
        <v>395.767</v>
      </c>
      <c r="P27" s="48" t="n">
        <v>20.75</v>
      </c>
      <c r="Q27" s="48" t="n">
        <f aca="false">P27+O27</f>
        <v>416.517</v>
      </c>
      <c r="R27" s="117" t="n">
        <f aca="false">(M27/Q27-1)</f>
        <v>1.06202387897733</v>
      </c>
    </row>
    <row r="28" s="50" customFormat="true" ht="18" hidden="false" customHeight="true" outlineLevel="0" collapsed="false">
      <c r="A28" s="150" t="s">
        <v>56</v>
      </c>
      <c r="B28" s="151" t="s">
        <v>57</v>
      </c>
      <c r="C28" s="152" t="n">
        <v>121.773</v>
      </c>
      <c r="D28" s="153" t="n">
        <v>17.589</v>
      </c>
      <c r="E28" s="116" t="n">
        <f aca="false">D28+C28</f>
        <v>139.362</v>
      </c>
      <c r="F28" s="49" t="n">
        <f aca="false">E28/$E$7</f>
        <v>0.00201253120616921</v>
      </c>
      <c r="G28" s="47" t="n">
        <v>162.402</v>
      </c>
      <c r="H28" s="48" t="n">
        <v>2.147</v>
      </c>
      <c r="I28" s="48" t="n">
        <f aca="false">H28+G28</f>
        <v>164.549</v>
      </c>
      <c r="J28" s="49" t="n">
        <f aca="false">(E28/I28-1)</f>
        <v>-0.153066867619979</v>
      </c>
      <c r="K28" s="47" t="n">
        <v>978.518</v>
      </c>
      <c r="L28" s="48" t="n">
        <v>82.906</v>
      </c>
      <c r="M28" s="48" t="n">
        <f aca="false">L28+K28</f>
        <v>1061.424</v>
      </c>
      <c r="N28" s="49" t="n">
        <f aca="false">M28/$M$7</f>
        <v>0.00214418870709423</v>
      </c>
      <c r="O28" s="48" t="n">
        <v>1107.496</v>
      </c>
      <c r="P28" s="48" t="n">
        <v>17.038</v>
      </c>
      <c r="Q28" s="48" t="n">
        <f aca="false">P28+O28</f>
        <v>1124.534</v>
      </c>
      <c r="R28" s="117" t="n">
        <f aca="false">(M28/Q28-1)</f>
        <v>-0.0561210243531989</v>
      </c>
    </row>
    <row r="29" s="50" customFormat="true" ht="18" hidden="false" customHeight="true" outlineLevel="0" collapsed="false">
      <c r="A29" s="150" t="s">
        <v>117</v>
      </c>
      <c r="B29" s="151" t="s">
        <v>118</v>
      </c>
      <c r="C29" s="152" t="n">
        <v>133.416</v>
      </c>
      <c r="D29" s="153" t="n">
        <v>0.067</v>
      </c>
      <c r="E29" s="116" t="n">
        <f aca="false">D29+C29</f>
        <v>133.483</v>
      </c>
      <c r="F29" s="49" t="n">
        <f aca="false">E29/$E$7</f>
        <v>0.00192763237462927</v>
      </c>
      <c r="G29" s="47" t="n">
        <v>64.902</v>
      </c>
      <c r="H29" s="48" t="n">
        <v>9.5</v>
      </c>
      <c r="I29" s="48" t="n">
        <f aca="false">H29+G29</f>
        <v>74.402</v>
      </c>
      <c r="J29" s="49" t="n">
        <f aca="false">(E29/I29-1)</f>
        <v>0.794078116179673</v>
      </c>
      <c r="K29" s="47" t="n">
        <v>600.769</v>
      </c>
      <c r="L29" s="48" t="n">
        <v>13.85</v>
      </c>
      <c r="M29" s="48" t="n">
        <f aca="false">L29+K29</f>
        <v>614.619</v>
      </c>
      <c r="N29" s="49" t="n">
        <f aca="false">M29/$M$7</f>
        <v>0.00124159536525041</v>
      </c>
      <c r="O29" s="48" t="n">
        <v>479.125</v>
      </c>
      <c r="P29" s="48" t="n">
        <v>82.46</v>
      </c>
      <c r="Q29" s="48" t="n">
        <f aca="false">P29+O29</f>
        <v>561.585</v>
      </c>
      <c r="R29" s="117" t="n">
        <f aca="false">(M29/Q29-1)</f>
        <v>0.0944362830203802</v>
      </c>
    </row>
    <row r="30" s="50" customFormat="true" ht="18" hidden="false" customHeight="true" outlineLevel="0" collapsed="false">
      <c r="A30" s="150" t="s">
        <v>148</v>
      </c>
      <c r="B30" s="151" t="s">
        <v>149</v>
      </c>
      <c r="C30" s="152" t="n">
        <v>103.477</v>
      </c>
      <c r="D30" s="153" t="n">
        <v>3.9</v>
      </c>
      <c r="E30" s="116" t="n">
        <f aca="false">D30+C30</f>
        <v>107.377</v>
      </c>
      <c r="F30" s="49" t="n">
        <f aca="false">E30/$E$7</f>
        <v>0.00155063477364584</v>
      </c>
      <c r="G30" s="47" t="n">
        <v>202.6</v>
      </c>
      <c r="H30" s="48" t="n">
        <v>2.852</v>
      </c>
      <c r="I30" s="48" t="n">
        <f aca="false">H30+G30</f>
        <v>205.452</v>
      </c>
      <c r="J30" s="49" t="n">
        <f aca="false">(E30/I30-1)</f>
        <v>-0.477362108911084</v>
      </c>
      <c r="K30" s="47" t="n">
        <v>837.077</v>
      </c>
      <c r="L30" s="48" t="n">
        <v>116.525</v>
      </c>
      <c r="M30" s="48" t="n">
        <f aca="false">L30+K30</f>
        <v>953.602</v>
      </c>
      <c r="N30" s="49" t="n">
        <f aca="false">M30/$M$7</f>
        <v>0.00192637686679637</v>
      </c>
      <c r="O30" s="48" t="n">
        <v>1301.4</v>
      </c>
      <c r="P30" s="48" t="n">
        <v>23.644</v>
      </c>
      <c r="Q30" s="48" t="n">
        <f aca="false">P30+O30</f>
        <v>1325.044</v>
      </c>
      <c r="R30" s="117" t="n">
        <f aca="false">(M30/Q30-1)</f>
        <v>-0.280324276024041</v>
      </c>
    </row>
    <row r="31" s="50" customFormat="true" ht="18" hidden="false" customHeight="true" outlineLevel="0" collapsed="false">
      <c r="A31" s="150" t="s">
        <v>81</v>
      </c>
      <c r="B31" s="151" t="s">
        <v>82</v>
      </c>
      <c r="C31" s="152" t="n">
        <v>41.403</v>
      </c>
      <c r="D31" s="153" t="n">
        <v>53.613</v>
      </c>
      <c r="E31" s="116" t="n">
        <f aca="false">D31+C31</f>
        <v>95.016</v>
      </c>
      <c r="F31" s="49" t="n">
        <f aca="false">E31/$E$7</f>
        <v>0.00137212916781744</v>
      </c>
      <c r="G31" s="47" t="n">
        <v>21.357</v>
      </c>
      <c r="H31" s="48" t="n">
        <v>6.409</v>
      </c>
      <c r="I31" s="48" t="n">
        <f aca="false">H31+G31</f>
        <v>27.766</v>
      </c>
      <c r="J31" s="49" t="n">
        <f aca="false">(E31/I31-1)</f>
        <v>2.42202693942232</v>
      </c>
      <c r="K31" s="47" t="n">
        <v>205.973</v>
      </c>
      <c r="L31" s="48" t="n">
        <v>95.349</v>
      </c>
      <c r="M31" s="48" t="n">
        <f aca="false">L31+K31</f>
        <v>301.322</v>
      </c>
      <c r="N31" s="49" t="n">
        <f aca="false">M31/$M$7</f>
        <v>0.000608702299551403</v>
      </c>
      <c r="O31" s="48" t="n">
        <v>237.249</v>
      </c>
      <c r="P31" s="48" t="n">
        <v>36.666</v>
      </c>
      <c r="Q31" s="48" t="n">
        <f aca="false">P31+O31</f>
        <v>273.915</v>
      </c>
      <c r="R31" s="117" t="n">
        <f aca="false">(M31/Q31-1)</f>
        <v>0.100056586897395</v>
      </c>
    </row>
    <row r="32" s="50" customFormat="true" ht="18" hidden="false" customHeight="true" outlineLevel="0" collapsed="false">
      <c r="A32" s="150" t="s">
        <v>89</v>
      </c>
      <c r="B32" s="151" t="s">
        <v>90</v>
      </c>
      <c r="C32" s="152" t="n">
        <v>71.476</v>
      </c>
      <c r="D32" s="153" t="n">
        <v>22.505</v>
      </c>
      <c r="E32" s="116" t="n">
        <f aca="false">D32+C32</f>
        <v>93.981</v>
      </c>
      <c r="F32" s="49" t="n">
        <f aca="false">E32/$E$7</f>
        <v>0.00135718269892071</v>
      </c>
      <c r="G32" s="47" t="n">
        <v>118.222</v>
      </c>
      <c r="H32" s="48" t="n">
        <v>7.342</v>
      </c>
      <c r="I32" s="48" t="n">
        <f aca="false">H32+G32</f>
        <v>125.564</v>
      </c>
      <c r="J32" s="49" t="n">
        <f aca="false">(E32/I32-1)</f>
        <v>-0.251529100697652</v>
      </c>
      <c r="K32" s="47" t="n">
        <v>657.152</v>
      </c>
      <c r="L32" s="48" t="n">
        <v>186.417</v>
      </c>
      <c r="M32" s="48" t="n">
        <f aca="false">L32+K32</f>
        <v>843.569</v>
      </c>
      <c r="N32" s="49" t="n">
        <f aca="false">M32/$M$7</f>
        <v>0.00170409857272379</v>
      </c>
      <c r="O32" s="48" t="n">
        <v>1067.662</v>
      </c>
      <c r="P32" s="48" t="n">
        <v>80.787</v>
      </c>
      <c r="Q32" s="48" t="n">
        <f aca="false">P32+O32</f>
        <v>1148.449</v>
      </c>
      <c r="R32" s="117" t="n">
        <f aca="false">(M32/Q32-1)</f>
        <v>-0.265471083173915</v>
      </c>
    </row>
    <row r="33" s="50" customFormat="true" ht="18" hidden="false" customHeight="true" outlineLevel="0" collapsed="false">
      <c r="A33" s="150" t="s">
        <v>119</v>
      </c>
      <c r="B33" s="151" t="s">
        <v>120</v>
      </c>
      <c r="C33" s="152" t="n">
        <v>64.695</v>
      </c>
      <c r="D33" s="153" t="n">
        <v>22.267</v>
      </c>
      <c r="E33" s="116" t="n">
        <f aca="false">D33+C33</f>
        <v>86.962</v>
      </c>
      <c r="F33" s="49" t="n">
        <f aca="false">E33/$E$7</f>
        <v>0.00125582109004525</v>
      </c>
      <c r="G33" s="47" t="n">
        <v>84.459</v>
      </c>
      <c r="H33" s="48" t="n">
        <v>13.382</v>
      </c>
      <c r="I33" s="48" t="n">
        <f aca="false">H33+G33</f>
        <v>97.841</v>
      </c>
      <c r="J33" s="49" t="n">
        <f aca="false">(E33/I33-1)</f>
        <v>-0.111190605165524</v>
      </c>
      <c r="K33" s="47" t="n">
        <v>413.211</v>
      </c>
      <c r="L33" s="48" t="n">
        <v>225.4</v>
      </c>
      <c r="M33" s="48" t="n">
        <f aca="false">L33+K33</f>
        <v>638.611</v>
      </c>
      <c r="N33" s="49" t="n">
        <f aca="false">M33/$M$7</f>
        <v>0.00129006174198638</v>
      </c>
      <c r="O33" s="48" t="n">
        <v>512.113</v>
      </c>
      <c r="P33" s="48" t="n">
        <v>74.461</v>
      </c>
      <c r="Q33" s="48" t="n">
        <f aca="false">P33+O33</f>
        <v>586.574</v>
      </c>
      <c r="R33" s="117" t="n">
        <f aca="false">(M33/Q33-1)</f>
        <v>0.0887134445099849</v>
      </c>
    </row>
    <row r="34" s="50" customFormat="true" ht="18" hidden="false" customHeight="true" outlineLevel="0" collapsed="false">
      <c r="A34" s="150" t="s">
        <v>117</v>
      </c>
      <c r="B34" s="151" t="s">
        <v>133</v>
      </c>
      <c r="C34" s="152" t="n">
        <v>28.96</v>
      </c>
      <c r="D34" s="153" t="n">
        <v>51.915</v>
      </c>
      <c r="E34" s="116" t="n">
        <f aca="false">D34+C34</f>
        <v>80.875</v>
      </c>
      <c r="F34" s="49" t="n">
        <f aca="false">E34/$E$7</f>
        <v>0.00116791852369322</v>
      </c>
      <c r="G34" s="47" t="n">
        <v>70.6</v>
      </c>
      <c r="H34" s="48" t="n">
        <v>82.72</v>
      </c>
      <c r="I34" s="48" t="n">
        <f aca="false">H34+G34</f>
        <v>153.32</v>
      </c>
      <c r="J34" s="49" t="n">
        <f aca="false">(E34/I34-1)</f>
        <v>-0.472508478998174</v>
      </c>
      <c r="K34" s="47" t="n">
        <v>248.731</v>
      </c>
      <c r="L34" s="48" t="n">
        <v>202.305</v>
      </c>
      <c r="M34" s="48" t="n">
        <f aca="false">L34+K34</f>
        <v>451.036</v>
      </c>
      <c r="N34" s="49" t="n">
        <f aca="false">M34/$M$7</f>
        <v>0.000911140409198354</v>
      </c>
      <c r="O34" s="48" t="n">
        <v>258.35</v>
      </c>
      <c r="P34" s="48" t="n">
        <v>315.251</v>
      </c>
      <c r="Q34" s="48" t="n">
        <f aca="false">P34+O34</f>
        <v>573.601</v>
      </c>
      <c r="R34" s="117" t="n">
        <f aca="false">(M34/Q34-1)</f>
        <v>-0.213676405724537</v>
      </c>
    </row>
    <row r="35" s="50" customFormat="true" ht="18" hidden="false" customHeight="true" outlineLevel="0" collapsed="false">
      <c r="A35" s="150" t="s">
        <v>150</v>
      </c>
      <c r="B35" s="151" t="s">
        <v>150</v>
      </c>
      <c r="C35" s="152" t="n">
        <v>51.24</v>
      </c>
      <c r="D35" s="153" t="n">
        <v>26.135</v>
      </c>
      <c r="E35" s="116" t="n">
        <f aca="false">D35+C35</f>
        <v>77.375</v>
      </c>
      <c r="F35" s="49" t="n">
        <f aca="false">E35/$E$7</f>
        <v>0.00111737490906662</v>
      </c>
      <c r="G35" s="47" t="n">
        <v>35.58</v>
      </c>
      <c r="H35" s="48" t="n">
        <v>3.131</v>
      </c>
      <c r="I35" s="48" t="n">
        <f aca="false">H35+G35</f>
        <v>38.711</v>
      </c>
      <c r="J35" s="49" t="n">
        <f aca="false">(E35/I35-1)</f>
        <v>0.998785874815944</v>
      </c>
      <c r="K35" s="47" t="n">
        <v>269.59</v>
      </c>
      <c r="L35" s="48" t="n">
        <v>174.567</v>
      </c>
      <c r="M35" s="48" t="n">
        <f aca="false">L35+K35</f>
        <v>444.157</v>
      </c>
      <c r="N35" s="49" t="n">
        <f aca="false">M35/$M$7</f>
        <v>0.000897244101863961</v>
      </c>
      <c r="O35" s="48" t="n">
        <v>222.95</v>
      </c>
      <c r="P35" s="48" t="n">
        <v>83.378</v>
      </c>
      <c r="Q35" s="48" t="n">
        <f aca="false">P35+O35</f>
        <v>306.328</v>
      </c>
      <c r="R35" s="117" t="n">
        <f aca="false">(M35/Q35-1)</f>
        <v>0.449939280770939</v>
      </c>
    </row>
    <row r="36" s="50" customFormat="true" ht="18" hidden="false" customHeight="true" outlineLevel="0" collapsed="false">
      <c r="A36" s="150" t="s">
        <v>151</v>
      </c>
      <c r="B36" s="151" t="s">
        <v>152</v>
      </c>
      <c r="C36" s="152" t="n">
        <v>24.88</v>
      </c>
      <c r="D36" s="153" t="n">
        <v>48.91</v>
      </c>
      <c r="E36" s="116" t="n">
        <f aca="false">D36+C36</f>
        <v>73.79</v>
      </c>
      <c r="F36" s="49" t="n">
        <f aca="false">E36/$E$7</f>
        <v>0.00106560380665623</v>
      </c>
      <c r="G36" s="47" t="n">
        <v>28.54</v>
      </c>
      <c r="H36" s="48" t="n">
        <v>11.035</v>
      </c>
      <c r="I36" s="48" t="n">
        <f aca="false">H36+G36</f>
        <v>39.575</v>
      </c>
      <c r="J36" s="49" t="n">
        <f aca="false">(E36/I36-1)</f>
        <v>0.864560960202148</v>
      </c>
      <c r="K36" s="47" t="n">
        <v>205.024</v>
      </c>
      <c r="L36" s="48" t="n">
        <v>170.529</v>
      </c>
      <c r="M36" s="48" t="n">
        <f aca="false">L36+K36</f>
        <v>375.553</v>
      </c>
      <c r="N36" s="49" t="n">
        <f aca="false">M36/$M$7</f>
        <v>0.000758656768186286</v>
      </c>
      <c r="O36" s="48" t="n">
        <v>227.91</v>
      </c>
      <c r="P36" s="48" t="n">
        <v>96.566</v>
      </c>
      <c r="Q36" s="48" t="n">
        <f aca="false">P36+O36</f>
        <v>324.476</v>
      </c>
      <c r="R36" s="117" t="n">
        <f aca="false">(M36/Q36-1)</f>
        <v>0.157413799479776</v>
      </c>
    </row>
    <row r="37" s="50" customFormat="true" ht="18" hidden="false" customHeight="true" outlineLevel="0" collapsed="false">
      <c r="A37" s="150" t="s">
        <v>62</v>
      </c>
      <c r="B37" s="151" t="s">
        <v>63</v>
      </c>
      <c r="C37" s="152" t="n">
        <v>46.294</v>
      </c>
      <c r="D37" s="153" t="n">
        <v>26.982</v>
      </c>
      <c r="E37" s="116" t="n">
        <f aca="false">D37+C37</f>
        <v>73.276</v>
      </c>
      <c r="F37" s="49" t="n">
        <f aca="false">E37/$E$7</f>
        <v>0.0010581811158225</v>
      </c>
      <c r="G37" s="47" t="n">
        <v>71.806</v>
      </c>
      <c r="H37" s="48" t="n">
        <v>9.869</v>
      </c>
      <c r="I37" s="48" t="n">
        <f aca="false">H37+G37</f>
        <v>81.675</v>
      </c>
      <c r="J37" s="49" t="n">
        <f aca="false">(E37/I37-1)</f>
        <v>-0.102834404652586</v>
      </c>
      <c r="K37" s="47" t="n">
        <v>456.146</v>
      </c>
      <c r="L37" s="48" t="n">
        <v>133.439</v>
      </c>
      <c r="M37" s="48" t="n">
        <f aca="false">L37+K37</f>
        <v>589.585</v>
      </c>
      <c r="N37" s="49" t="n">
        <f aca="false">M37/$M$7</f>
        <v>0.00119102403834109</v>
      </c>
      <c r="O37" s="48" t="n">
        <v>555.098</v>
      </c>
      <c r="P37" s="48" t="n">
        <v>79.28</v>
      </c>
      <c r="Q37" s="48" t="n">
        <f aca="false">P37+O37</f>
        <v>634.378</v>
      </c>
      <c r="R37" s="117" t="n">
        <f aca="false">(M37/Q37-1)</f>
        <v>-0.0706093212564118</v>
      </c>
    </row>
    <row r="38" s="50" customFormat="true" ht="18" hidden="false" customHeight="true" outlineLevel="0" collapsed="false">
      <c r="A38" s="150" t="s">
        <v>111</v>
      </c>
      <c r="B38" s="151" t="s">
        <v>112</v>
      </c>
      <c r="C38" s="152" t="n">
        <v>23.732</v>
      </c>
      <c r="D38" s="153" t="n">
        <v>44.85</v>
      </c>
      <c r="E38" s="116" t="n">
        <f aca="false">D38+C38</f>
        <v>68.582</v>
      </c>
      <c r="F38" s="49" t="n">
        <f aca="false">E38/$E$7</f>
        <v>0.000990394908091852</v>
      </c>
      <c r="G38" s="47" t="n">
        <v>21.722</v>
      </c>
      <c r="H38" s="48" t="n">
        <v>0.25</v>
      </c>
      <c r="I38" s="48" t="n">
        <f aca="false">H38+G38</f>
        <v>21.972</v>
      </c>
      <c r="J38" s="49" t="n">
        <f aca="false">(E38/I38-1)</f>
        <v>2.12133624613144</v>
      </c>
      <c r="K38" s="47" t="n">
        <v>103.541</v>
      </c>
      <c r="L38" s="48" t="n">
        <v>93.258</v>
      </c>
      <c r="M38" s="48" t="n">
        <f aca="false">L38+K38</f>
        <v>196.799</v>
      </c>
      <c r="N38" s="49" t="n">
        <f aca="false">M38/$M$7</f>
        <v>0.000397554788065314</v>
      </c>
      <c r="O38" s="48" t="n">
        <v>157.87</v>
      </c>
      <c r="P38" s="48" t="n">
        <v>11.19</v>
      </c>
      <c r="Q38" s="48" t="n">
        <f aca="false">P38+O38</f>
        <v>169.06</v>
      </c>
      <c r="R38" s="117" t="n">
        <f aca="false">(M38/Q38-1)</f>
        <v>0.164077842186206</v>
      </c>
    </row>
    <row r="39" s="50" customFormat="true" ht="18" hidden="false" customHeight="true" outlineLevel="0" collapsed="false">
      <c r="A39" s="150" t="s">
        <v>153</v>
      </c>
      <c r="B39" s="151" t="s">
        <v>153</v>
      </c>
      <c r="C39" s="152" t="n">
        <v>26.64</v>
      </c>
      <c r="D39" s="153" t="n">
        <v>39.182</v>
      </c>
      <c r="E39" s="116" t="n">
        <f aca="false">D39+C39</f>
        <v>65.822</v>
      </c>
      <c r="F39" s="49" t="n">
        <f aca="false">E39/$E$7</f>
        <v>0.000950537657700591</v>
      </c>
      <c r="G39" s="47" t="n">
        <v>20.28</v>
      </c>
      <c r="H39" s="48" t="n">
        <v>7.628</v>
      </c>
      <c r="I39" s="48" t="n">
        <f aca="false">H39+G39</f>
        <v>27.908</v>
      </c>
      <c r="J39" s="49" t="n">
        <f aca="false">(E39/I39-1)</f>
        <v>1.35853518704314</v>
      </c>
      <c r="K39" s="47" t="n">
        <v>176.12</v>
      </c>
      <c r="L39" s="48" t="n">
        <v>95.921</v>
      </c>
      <c r="M39" s="48" t="n">
        <f aca="false">L39+K39</f>
        <v>272.041</v>
      </c>
      <c r="N39" s="49" t="n">
        <f aca="false">M39/$M$7</f>
        <v>0.000549551583595832</v>
      </c>
      <c r="O39" s="48" t="n">
        <v>147.42</v>
      </c>
      <c r="P39" s="48" t="n">
        <v>27.825</v>
      </c>
      <c r="Q39" s="48" t="n">
        <f aca="false">P39+O39</f>
        <v>175.245</v>
      </c>
      <c r="R39" s="117" t="n">
        <f aca="false">(M39/Q39-1)</f>
        <v>0.552346714599561</v>
      </c>
    </row>
    <row r="40" s="50" customFormat="true" ht="18" hidden="false" customHeight="true" outlineLevel="0" collapsed="false">
      <c r="A40" s="150" t="s">
        <v>73</v>
      </c>
      <c r="B40" s="151" t="s">
        <v>74</v>
      </c>
      <c r="C40" s="152" t="n">
        <v>63.611</v>
      </c>
      <c r="D40" s="153" t="n">
        <v>0.473</v>
      </c>
      <c r="E40" s="116" t="n">
        <f aca="false">D40+C40</f>
        <v>64.084</v>
      </c>
      <c r="F40" s="49" t="n">
        <f aca="false">E40/$E$7</f>
        <v>0.000925439142780296</v>
      </c>
      <c r="G40" s="47" t="n">
        <v>87.57</v>
      </c>
      <c r="H40" s="48" t="n">
        <v>0.89</v>
      </c>
      <c r="I40" s="48" t="n">
        <f aca="false">H40+G40</f>
        <v>88.46</v>
      </c>
      <c r="J40" s="49" t="n">
        <f aca="false">(E40/I40-1)</f>
        <v>-0.275559574949129</v>
      </c>
      <c r="K40" s="47" t="n">
        <v>512.57</v>
      </c>
      <c r="L40" s="48" t="n">
        <v>9.205</v>
      </c>
      <c r="M40" s="48" t="n">
        <f aca="false">L40+K40</f>
        <v>521.775</v>
      </c>
      <c r="N40" s="49" t="n">
        <f aca="false">M40/$M$7</f>
        <v>0.00105404066861508</v>
      </c>
      <c r="O40" s="48" t="n">
        <v>486.735</v>
      </c>
      <c r="P40" s="48" t="n">
        <v>4.617</v>
      </c>
      <c r="Q40" s="48" t="n">
        <f aca="false">P40+O40</f>
        <v>491.352</v>
      </c>
      <c r="R40" s="117" t="n">
        <f aca="false">(M40/Q40-1)</f>
        <v>0.0619169149611687</v>
      </c>
    </row>
    <row r="41" s="50" customFormat="true" ht="18" hidden="false" customHeight="true" outlineLevel="0" collapsed="false">
      <c r="A41" s="150" t="s">
        <v>99</v>
      </c>
      <c r="B41" s="151" t="s">
        <v>100</v>
      </c>
      <c r="C41" s="152" t="n">
        <v>51.761</v>
      </c>
      <c r="D41" s="153" t="n">
        <v>7.334</v>
      </c>
      <c r="E41" s="116" t="n">
        <f aca="false">D41+C41</f>
        <v>59.095</v>
      </c>
      <c r="F41" s="49" t="n">
        <f aca="false">E41/$E$7</f>
        <v>0.000853392830388266</v>
      </c>
      <c r="G41" s="47" t="n">
        <v>62.194</v>
      </c>
      <c r="H41" s="48" t="n">
        <v>3.224</v>
      </c>
      <c r="I41" s="48" t="n">
        <f aca="false">H41+G41</f>
        <v>65.418</v>
      </c>
      <c r="J41" s="49" t="n">
        <f aca="false">(E41/I41-1)</f>
        <v>-0.0966553547953162</v>
      </c>
      <c r="K41" s="47" t="n">
        <v>334.568</v>
      </c>
      <c r="L41" s="48" t="n">
        <v>31.442</v>
      </c>
      <c r="M41" s="48" t="n">
        <f aca="false">L41+K41</f>
        <v>366.01</v>
      </c>
      <c r="N41" s="49" t="n">
        <f aca="false">M41/$M$7</f>
        <v>0.000739378899180309</v>
      </c>
      <c r="O41" s="48" t="n">
        <v>269.928</v>
      </c>
      <c r="P41" s="48" t="n">
        <v>33.173</v>
      </c>
      <c r="Q41" s="48" t="n">
        <f aca="false">P41+O41</f>
        <v>303.101</v>
      </c>
      <c r="R41" s="117" t="n">
        <f aca="false">(M41/Q41-1)</f>
        <v>0.207551278286776</v>
      </c>
    </row>
    <row r="42" s="50" customFormat="true" ht="18" hidden="false" customHeight="true" outlineLevel="0" collapsed="false">
      <c r="A42" s="150" t="s">
        <v>154</v>
      </c>
      <c r="B42" s="151" t="s">
        <v>155</v>
      </c>
      <c r="C42" s="152" t="n">
        <v>58.848</v>
      </c>
      <c r="D42" s="153"/>
      <c r="E42" s="116" t="n">
        <f aca="false">D42+C42</f>
        <v>58.848</v>
      </c>
      <c r="F42" s="49" t="n">
        <f aca="false">E42/$E$7</f>
        <v>0.000849825895298902</v>
      </c>
      <c r="G42" s="47"/>
      <c r="H42" s="48"/>
      <c r="I42" s="48" t="n">
        <f aca="false">H42+G42</f>
        <v>0</v>
      </c>
      <c r="J42" s="49" t="e">
        <f aca="false">(E42/I42-1)</f>
        <v>#DIV/0!</v>
      </c>
      <c r="K42" s="47" t="n">
        <v>345.048</v>
      </c>
      <c r="L42" s="48"/>
      <c r="M42" s="48" t="n">
        <f aca="false">L42+K42</f>
        <v>345.048</v>
      </c>
      <c r="N42" s="49" t="n">
        <f aca="false">M42/$M$7</f>
        <v>0.000697033442814041</v>
      </c>
      <c r="O42" s="48"/>
      <c r="P42" s="48"/>
      <c r="Q42" s="48" t="n">
        <f aca="false">P42+O42</f>
        <v>0</v>
      </c>
      <c r="R42" s="117" t="e">
        <f aca="false">(M42/Q42-1)</f>
        <v>#DIV/0!</v>
      </c>
    </row>
    <row r="43" s="50" customFormat="true" ht="18" hidden="false" customHeight="true" outlineLevel="0" collapsed="false">
      <c r="A43" s="150" t="s">
        <v>156</v>
      </c>
      <c r="B43" s="151" t="s">
        <v>157</v>
      </c>
      <c r="C43" s="152" t="n">
        <v>42.48</v>
      </c>
      <c r="D43" s="153" t="n">
        <v>14.616</v>
      </c>
      <c r="E43" s="116" t="n">
        <f aca="false">D43+C43</f>
        <v>57.096</v>
      </c>
      <c r="F43" s="49" t="n">
        <f aca="false">E43/$E$7</f>
        <v>0.000824525205920102</v>
      </c>
      <c r="G43" s="47" t="n">
        <v>70.18</v>
      </c>
      <c r="H43" s="48" t="n">
        <v>6.91</v>
      </c>
      <c r="I43" s="48" t="n">
        <f aca="false">H43+G43</f>
        <v>77.09</v>
      </c>
      <c r="J43" s="49" t="n">
        <f aca="false">(E43/I43-1)</f>
        <v>-0.259359190556492</v>
      </c>
      <c r="K43" s="47" t="n">
        <v>318.601</v>
      </c>
      <c r="L43" s="48" t="n">
        <v>103.929</v>
      </c>
      <c r="M43" s="48" t="n">
        <f aca="false">L43+K43</f>
        <v>422.53</v>
      </c>
      <c r="N43" s="49" t="n">
        <f aca="false">M43/$M$7</f>
        <v>0.00085355527518553</v>
      </c>
      <c r="O43" s="48" t="n">
        <v>298.18</v>
      </c>
      <c r="P43" s="48" t="n">
        <v>45.779</v>
      </c>
      <c r="Q43" s="48" t="n">
        <f aca="false">P43+O43</f>
        <v>343.959</v>
      </c>
      <c r="R43" s="117" t="n">
        <f aca="false">(M43/Q43-1)</f>
        <v>0.228431295590463</v>
      </c>
    </row>
    <row r="44" s="50" customFormat="true" ht="18" hidden="false" customHeight="true" outlineLevel="0" collapsed="false">
      <c r="A44" s="150" t="s">
        <v>75</v>
      </c>
      <c r="B44" s="151" t="s">
        <v>76</v>
      </c>
      <c r="C44" s="152" t="n">
        <v>46.929</v>
      </c>
      <c r="D44" s="153" t="n">
        <v>5.523</v>
      </c>
      <c r="E44" s="116" t="n">
        <f aca="false">D44+C44</f>
        <v>52.452</v>
      </c>
      <c r="F44" s="49" t="n">
        <f aca="false">E44/$E$7</f>
        <v>0.000757461049826979</v>
      </c>
      <c r="G44" s="47" t="n">
        <v>51.138</v>
      </c>
      <c r="H44" s="48" t="n">
        <v>1.088</v>
      </c>
      <c r="I44" s="48" t="n">
        <f aca="false">H44+G44</f>
        <v>52.226</v>
      </c>
      <c r="J44" s="49" t="n">
        <f aca="false">(E44/I44-1)</f>
        <v>0.00432734653237832</v>
      </c>
      <c r="K44" s="47" t="n">
        <v>274.101</v>
      </c>
      <c r="L44" s="48" t="n">
        <v>69.333</v>
      </c>
      <c r="M44" s="48" t="n">
        <f aca="false">L44+K44</f>
        <v>343.434</v>
      </c>
      <c r="N44" s="49" t="n">
        <f aca="false">M44/$M$7</f>
        <v>0.000693772992161662</v>
      </c>
      <c r="O44" s="48" t="n">
        <v>1010.789</v>
      </c>
      <c r="P44" s="48" t="n">
        <v>6.109</v>
      </c>
      <c r="Q44" s="48" t="n">
        <f aca="false">P44+O44</f>
        <v>1016.898</v>
      </c>
      <c r="R44" s="117" t="n">
        <f aca="false">(M44/Q44-1)</f>
        <v>-0.66227291232749</v>
      </c>
    </row>
    <row r="45" s="50" customFormat="true" ht="18" hidden="false" customHeight="true" outlineLevel="0" collapsed="false">
      <c r="A45" s="150" t="s">
        <v>68</v>
      </c>
      <c r="B45" s="151" t="s">
        <v>69</v>
      </c>
      <c r="C45" s="152" t="n">
        <v>50.765</v>
      </c>
      <c r="D45" s="153" t="n">
        <v>0.349</v>
      </c>
      <c r="E45" s="116" t="n">
        <f aca="false">D45+C45</f>
        <v>51.114</v>
      </c>
      <c r="F45" s="49" t="n">
        <f aca="false">E45/$E$7</f>
        <v>0.000738138948006867</v>
      </c>
      <c r="G45" s="47" t="n">
        <v>59.381</v>
      </c>
      <c r="H45" s="48" t="n">
        <v>3.75</v>
      </c>
      <c r="I45" s="48" t="n">
        <f aca="false">H45+G45</f>
        <v>63.131</v>
      </c>
      <c r="J45" s="49" t="n">
        <f aca="false">(E45/I45-1)</f>
        <v>-0.190350224137112</v>
      </c>
      <c r="K45" s="47" t="n">
        <v>329.436</v>
      </c>
      <c r="L45" s="48" t="n">
        <v>22.609</v>
      </c>
      <c r="M45" s="48" t="n">
        <f aca="false">L45+K45</f>
        <v>352.045</v>
      </c>
      <c r="N45" s="49" t="n">
        <f aca="false">M45/$M$7</f>
        <v>0.000711168122624878</v>
      </c>
      <c r="O45" s="48" t="n">
        <v>349.046</v>
      </c>
      <c r="P45" s="48" t="n">
        <v>36.782</v>
      </c>
      <c r="Q45" s="48" t="n">
        <f aca="false">P45+O45</f>
        <v>385.828</v>
      </c>
      <c r="R45" s="117" t="n">
        <f aca="false">(M45/Q45-1)</f>
        <v>-0.0875597416465368</v>
      </c>
    </row>
    <row r="46" s="50" customFormat="true" ht="18" hidden="false" customHeight="true" outlineLevel="0" collapsed="false">
      <c r="A46" s="150" t="s">
        <v>158</v>
      </c>
      <c r="B46" s="151" t="s">
        <v>158</v>
      </c>
      <c r="C46" s="152" t="n">
        <v>48.338</v>
      </c>
      <c r="D46" s="153" t="n">
        <v>0.05</v>
      </c>
      <c r="E46" s="116" t="n">
        <f aca="false">D46+C46</f>
        <v>48.388</v>
      </c>
      <c r="F46" s="49" t="n">
        <f aca="false">E46/$E$7</f>
        <v>0.000698772692729121</v>
      </c>
      <c r="G46" s="47" t="n">
        <v>20.817</v>
      </c>
      <c r="H46" s="48" t="n">
        <v>15.7</v>
      </c>
      <c r="I46" s="48" t="n">
        <f aca="false">H46+G46</f>
        <v>36.517</v>
      </c>
      <c r="J46" s="49" t="n">
        <f aca="false">(E46/I46-1)</f>
        <v>0.325081468904894</v>
      </c>
      <c r="K46" s="47" t="n">
        <v>207.012</v>
      </c>
      <c r="L46" s="48" t="n">
        <v>22.265</v>
      </c>
      <c r="M46" s="48" t="n">
        <f aca="false">L46+K46</f>
        <v>229.277</v>
      </c>
      <c r="N46" s="49" t="n">
        <f aca="false">M46/$M$7</f>
        <v>0.000463163782047932</v>
      </c>
      <c r="O46" s="48" t="n">
        <v>142.826</v>
      </c>
      <c r="P46" s="48" t="n">
        <v>19.325</v>
      </c>
      <c r="Q46" s="48" t="n">
        <f aca="false">P46+O46</f>
        <v>162.151</v>
      </c>
      <c r="R46" s="117" t="n">
        <f aca="false">(M46/Q46-1)</f>
        <v>0.413972161750467</v>
      </c>
    </row>
    <row r="47" s="50" customFormat="true" ht="18" hidden="false" customHeight="true" outlineLevel="0" collapsed="false">
      <c r="A47" s="150" t="s">
        <v>159</v>
      </c>
      <c r="B47" s="151" t="s">
        <v>159</v>
      </c>
      <c r="C47" s="152" t="n">
        <v>35</v>
      </c>
      <c r="D47" s="153" t="n">
        <v>12</v>
      </c>
      <c r="E47" s="116" t="n">
        <f aca="false">D47+C47</f>
        <v>47</v>
      </c>
      <c r="F47" s="49" t="n">
        <f aca="false">E47/$E$7</f>
        <v>0.000678728539271486</v>
      </c>
      <c r="G47" s="47" t="n">
        <v>18</v>
      </c>
      <c r="H47" s="48" t="n">
        <v>1.18</v>
      </c>
      <c r="I47" s="48" t="n">
        <f aca="false">H47+G47</f>
        <v>19.18</v>
      </c>
      <c r="J47" s="49" t="n">
        <f aca="false">(E47/I47-1)</f>
        <v>1.45046923879041</v>
      </c>
      <c r="K47" s="47" t="n">
        <v>114.34</v>
      </c>
      <c r="L47" s="48" t="n">
        <v>71.141</v>
      </c>
      <c r="M47" s="48" t="n">
        <f aca="false">L47+K47</f>
        <v>185.481</v>
      </c>
      <c r="N47" s="49" t="n">
        <f aca="false">M47/$M$7</f>
        <v>0.000374691231384014</v>
      </c>
      <c r="O47" s="48" t="n">
        <v>180.4</v>
      </c>
      <c r="P47" s="48" t="n">
        <v>6.96</v>
      </c>
      <c r="Q47" s="48" t="n">
        <f aca="false">P47+O47</f>
        <v>187.36</v>
      </c>
      <c r="R47" s="117" t="n">
        <f aca="false">(M47/Q47-1)</f>
        <v>-0.0100288215200685</v>
      </c>
    </row>
    <row r="48" s="50" customFormat="true" ht="18" hidden="false" customHeight="true" outlineLevel="0" collapsed="false">
      <c r="A48" s="150" t="s">
        <v>93</v>
      </c>
      <c r="B48" s="151" t="s">
        <v>94</v>
      </c>
      <c r="C48" s="152" t="n">
        <v>17.417</v>
      </c>
      <c r="D48" s="153" t="n">
        <v>25.392</v>
      </c>
      <c r="E48" s="116" t="n">
        <f aca="false">D48+C48</f>
        <v>42.809</v>
      </c>
      <c r="F48" s="49" t="n">
        <f aca="false">E48/$E$7</f>
        <v>0.00061820617101432</v>
      </c>
      <c r="G48" s="47" t="n">
        <v>28.048</v>
      </c>
      <c r="H48" s="48" t="n">
        <v>21.469</v>
      </c>
      <c r="I48" s="48" t="n">
        <f aca="false">H48+G48</f>
        <v>49.517</v>
      </c>
      <c r="J48" s="49" t="n">
        <f aca="false">(E48/I48-1)</f>
        <v>-0.135468626936204</v>
      </c>
      <c r="K48" s="47" t="n">
        <v>169.244</v>
      </c>
      <c r="L48" s="48" t="n">
        <v>222.588</v>
      </c>
      <c r="M48" s="48" t="n">
        <f aca="false">L48+K48</f>
        <v>391.832</v>
      </c>
      <c r="N48" s="49" t="n">
        <f aca="false">M48/$M$7</f>
        <v>0.000791542069406898</v>
      </c>
      <c r="O48" s="48" t="n">
        <v>273.974</v>
      </c>
      <c r="P48" s="48" t="n">
        <v>75.401</v>
      </c>
      <c r="Q48" s="48" t="n">
        <f aca="false">P48+O48</f>
        <v>349.375</v>
      </c>
      <c r="R48" s="117" t="n">
        <f aca="false">(M48/Q48-1)</f>
        <v>0.121522719141324</v>
      </c>
    </row>
    <row r="49" s="50" customFormat="true" ht="18" hidden="false" customHeight="true" outlineLevel="0" collapsed="false">
      <c r="A49" s="150" t="s">
        <v>160</v>
      </c>
      <c r="B49" s="151" t="s">
        <v>160</v>
      </c>
      <c r="C49" s="152" t="n">
        <v>24.313</v>
      </c>
      <c r="D49" s="153" t="n">
        <v>16.465</v>
      </c>
      <c r="E49" s="116" t="n">
        <f aca="false">D49+C49</f>
        <v>40.778</v>
      </c>
      <c r="F49" s="49" t="n">
        <f aca="false">E49/$E$7</f>
        <v>0.000588876433498142</v>
      </c>
      <c r="G49" s="47" t="n">
        <v>32.656</v>
      </c>
      <c r="H49" s="48" t="n">
        <v>4.74</v>
      </c>
      <c r="I49" s="48" t="n">
        <f aca="false">H49+G49</f>
        <v>37.396</v>
      </c>
      <c r="J49" s="49" t="n">
        <f aca="false">(E49/I49-1)</f>
        <v>0.090437479944379</v>
      </c>
      <c r="K49" s="47" t="n">
        <v>109.633</v>
      </c>
      <c r="L49" s="48" t="n">
        <v>47.073</v>
      </c>
      <c r="M49" s="48" t="n">
        <f aca="false">L49+K49</f>
        <v>156.706</v>
      </c>
      <c r="N49" s="49" t="n">
        <f aca="false">M49/$M$7</f>
        <v>0.000316562688929126</v>
      </c>
      <c r="O49" s="48" t="n">
        <v>135.632</v>
      </c>
      <c r="P49" s="48" t="n">
        <v>14.314</v>
      </c>
      <c r="Q49" s="48" t="n">
        <f aca="false">P49+O49</f>
        <v>149.946</v>
      </c>
      <c r="R49" s="117" t="n">
        <f aca="false">(M49/Q49-1)</f>
        <v>0.0450828965094099</v>
      </c>
    </row>
    <row r="50" s="50" customFormat="true" ht="18" hidden="false" customHeight="true" outlineLevel="0" collapsed="false">
      <c r="A50" s="150" t="s">
        <v>79</v>
      </c>
      <c r="B50" s="151" t="s">
        <v>80</v>
      </c>
      <c r="C50" s="152" t="n">
        <v>33.137</v>
      </c>
      <c r="D50" s="153" t="n">
        <v>5.5</v>
      </c>
      <c r="E50" s="116" t="n">
        <f aca="false">D50+C50</f>
        <v>38.637</v>
      </c>
      <c r="F50" s="49" t="n">
        <f aca="false">E50/$E$7</f>
        <v>0.000557958182379413</v>
      </c>
      <c r="G50" s="47" t="n">
        <v>53.858</v>
      </c>
      <c r="H50" s="48" t="n">
        <v>9.566</v>
      </c>
      <c r="I50" s="48" t="n">
        <f aca="false">H50+G50</f>
        <v>63.424</v>
      </c>
      <c r="J50" s="49" t="n">
        <f aca="false">(E50/I50-1)</f>
        <v>-0.390814202825429</v>
      </c>
      <c r="K50" s="47" t="n">
        <v>271.31</v>
      </c>
      <c r="L50" s="48" t="n">
        <v>42.82</v>
      </c>
      <c r="M50" s="48" t="n">
        <f aca="false">L50+K50</f>
        <v>314.13</v>
      </c>
      <c r="N50" s="49" t="n">
        <f aca="false">M50/$M$7</f>
        <v>0.000634575813774242</v>
      </c>
      <c r="O50" s="48" t="n">
        <v>425.442</v>
      </c>
      <c r="P50" s="48" t="n">
        <v>12.884</v>
      </c>
      <c r="Q50" s="48" t="n">
        <f aca="false">P50+O50</f>
        <v>438.326</v>
      </c>
      <c r="R50" s="117" t="n">
        <f aca="false">(M50/Q50-1)</f>
        <v>-0.283341622445395</v>
      </c>
    </row>
    <row r="51" s="50" customFormat="true" ht="18" hidden="false" customHeight="true" outlineLevel="0" collapsed="false">
      <c r="A51" s="150" t="s">
        <v>97</v>
      </c>
      <c r="B51" s="151" t="s">
        <v>98</v>
      </c>
      <c r="C51" s="152" t="n">
        <v>34.466</v>
      </c>
      <c r="D51" s="153" t="n">
        <v>1.45</v>
      </c>
      <c r="E51" s="116" t="n">
        <f aca="false">D51+C51</f>
        <v>35.916</v>
      </c>
      <c r="F51" s="49" t="n">
        <f aca="false">E51/$E$7</f>
        <v>0.000518664132265419</v>
      </c>
      <c r="G51" s="47" t="n">
        <v>23.302</v>
      </c>
      <c r="H51" s="48" t="n">
        <v>4.5</v>
      </c>
      <c r="I51" s="48" t="n">
        <f aca="false">H51+G51</f>
        <v>27.802</v>
      </c>
      <c r="J51" s="49" t="n">
        <f aca="false">(E51/I51-1)</f>
        <v>0.291849507229696</v>
      </c>
      <c r="K51" s="47" t="n">
        <v>258.522</v>
      </c>
      <c r="L51" s="48" t="n">
        <v>6.442</v>
      </c>
      <c r="M51" s="48" t="n">
        <f aca="false">L51+K51</f>
        <v>264.964</v>
      </c>
      <c r="N51" s="49" t="n">
        <f aca="false">M51/$M$7</f>
        <v>0.000535255295326388</v>
      </c>
      <c r="O51" s="48" t="n">
        <v>181.935</v>
      </c>
      <c r="P51" s="48" t="n">
        <v>6.768</v>
      </c>
      <c r="Q51" s="48" t="n">
        <f aca="false">P51+O51</f>
        <v>188.703</v>
      </c>
      <c r="R51" s="117" t="n">
        <f aca="false">(M51/Q51-1)</f>
        <v>0.404132419728356</v>
      </c>
    </row>
    <row r="52" s="50" customFormat="true" ht="18" hidden="false" customHeight="true" outlineLevel="0" collapsed="false">
      <c r="A52" s="150" t="s">
        <v>101</v>
      </c>
      <c r="B52" s="151" t="s">
        <v>102</v>
      </c>
      <c r="C52" s="152" t="n">
        <v>0</v>
      </c>
      <c r="D52" s="153" t="n">
        <v>35.669</v>
      </c>
      <c r="E52" s="116" t="n">
        <f aca="false">D52+C52</f>
        <v>35.669</v>
      </c>
      <c r="F52" s="49" t="n">
        <f aca="false">E52/$E$7</f>
        <v>0.000515097197176056</v>
      </c>
      <c r="G52" s="47" t="n">
        <v>24.823</v>
      </c>
      <c r="H52" s="48" t="n">
        <v>39.531</v>
      </c>
      <c r="I52" s="48" t="n">
        <f aca="false">H52+G52</f>
        <v>64.354</v>
      </c>
      <c r="J52" s="49" t="n">
        <f aca="false">(E52/I52-1)</f>
        <v>-0.445737638686018</v>
      </c>
      <c r="K52" s="47" t="n">
        <v>104.686</v>
      </c>
      <c r="L52" s="48" t="n">
        <v>215.356</v>
      </c>
      <c r="M52" s="48" t="n">
        <f aca="false">L52+K52</f>
        <v>320.042</v>
      </c>
      <c r="N52" s="49" t="n">
        <f aca="false">M52/$M$7</f>
        <v>0.000646518678865234</v>
      </c>
      <c r="O52" s="48" t="n">
        <v>160.159</v>
      </c>
      <c r="P52" s="48" t="n">
        <v>106.061</v>
      </c>
      <c r="Q52" s="48" t="n">
        <f aca="false">P52+O52</f>
        <v>266.22</v>
      </c>
      <c r="R52" s="117" t="n">
        <f aca="false">(M52/Q52-1)</f>
        <v>0.202171136653895</v>
      </c>
    </row>
    <row r="53" s="50" customFormat="true" ht="18" hidden="false" customHeight="true" outlineLevel="0" collapsed="false">
      <c r="A53" s="150" t="s">
        <v>107</v>
      </c>
      <c r="B53" s="151" t="s">
        <v>108</v>
      </c>
      <c r="C53" s="152"/>
      <c r="D53" s="153" t="n">
        <v>34.31</v>
      </c>
      <c r="E53" s="116" t="n">
        <f aca="false">D53+C53</f>
        <v>34.31</v>
      </c>
      <c r="F53" s="49" t="n">
        <f aca="false">E53/$E$7</f>
        <v>0.000495471833668185</v>
      </c>
      <c r="G53" s="47"/>
      <c r="H53" s="48" t="n">
        <v>10.113</v>
      </c>
      <c r="I53" s="48" t="n">
        <f aca="false">H53+G53</f>
        <v>10.113</v>
      </c>
      <c r="J53" s="49" t="n">
        <f aca="false">(E53/I53-1)</f>
        <v>2.39266290912687</v>
      </c>
      <c r="K53" s="47"/>
      <c r="L53" s="48" t="n">
        <v>170.933</v>
      </c>
      <c r="M53" s="48" t="n">
        <f aca="false">L53+K53</f>
        <v>170.933</v>
      </c>
      <c r="N53" s="49" t="n">
        <f aca="false">M53/$M$7</f>
        <v>0.000345302733186491</v>
      </c>
      <c r="O53" s="48"/>
      <c r="P53" s="48" t="n">
        <v>90.69</v>
      </c>
      <c r="Q53" s="48" t="n">
        <f aca="false">P53+O53</f>
        <v>90.69</v>
      </c>
      <c r="R53" s="117" t="n">
        <f aca="false">(M53/Q53-1)</f>
        <v>0.884805380968134</v>
      </c>
    </row>
    <row r="54" s="50" customFormat="true" ht="18" hidden="false" customHeight="true" outlineLevel="0" collapsed="false">
      <c r="A54" s="150" t="s">
        <v>66</v>
      </c>
      <c r="B54" s="151" t="s">
        <v>67</v>
      </c>
      <c r="C54" s="152" t="n">
        <v>15.113</v>
      </c>
      <c r="D54" s="153" t="n">
        <v>8.859</v>
      </c>
      <c r="E54" s="116" t="n">
        <f aca="false">D54+C54</f>
        <v>23.972</v>
      </c>
      <c r="F54" s="49" t="n">
        <f aca="false">E54/$E$7</f>
        <v>0.000346180437093959</v>
      </c>
      <c r="G54" s="47" t="n">
        <v>22.775</v>
      </c>
      <c r="H54" s="48" t="n">
        <v>5.495</v>
      </c>
      <c r="I54" s="48" t="n">
        <f aca="false">H54+G54</f>
        <v>28.27</v>
      </c>
      <c r="J54" s="49" t="n">
        <f aca="false">(E54/I54-1)</f>
        <v>-0.152033958259639</v>
      </c>
      <c r="K54" s="47" t="n">
        <v>130.086</v>
      </c>
      <c r="L54" s="48" t="n">
        <v>10.785</v>
      </c>
      <c r="M54" s="48" t="n">
        <f aca="false">L54+K54</f>
        <v>140.871</v>
      </c>
      <c r="N54" s="49" t="n">
        <f aca="false">M54/$M$7</f>
        <v>0.000284574314653778</v>
      </c>
      <c r="O54" s="48" t="n">
        <v>179.305</v>
      </c>
      <c r="P54" s="48" t="n">
        <v>8.161</v>
      </c>
      <c r="Q54" s="48" t="n">
        <f aca="false">P54+O54</f>
        <v>187.466</v>
      </c>
      <c r="R54" s="117" t="n">
        <f aca="false">(M54/Q54-1)</f>
        <v>-0.248551737381712</v>
      </c>
    </row>
    <row r="55" s="50" customFormat="true" ht="18" hidden="false" customHeight="true" outlineLevel="0" collapsed="false">
      <c r="A55" s="150" t="s">
        <v>103</v>
      </c>
      <c r="B55" s="151" t="s">
        <v>104</v>
      </c>
      <c r="C55" s="152" t="n">
        <v>10.92</v>
      </c>
      <c r="D55" s="153" t="n">
        <v>9.102</v>
      </c>
      <c r="E55" s="116" t="n">
        <f aca="false">D55+C55</f>
        <v>20.022</v>
      </c>
      <c r="F55" s="49" t="n">
        <f aca="false">E55/$E$7</f>
        <v>0.000289138357729653</v>
      </c>
      <c r="G55" s="47" t="n">
        <v>10.746</v>
      </c>
      <c r="H55" s="48" t="n">
        <v>5.813</v>
      </c>
      <c r="I55" s="48" t="n">
        <f aca="false">H55+G55</f>
        <v>16.559</v>
      </c>
      <c r="J55" s="49" t="n">
        <f aca="false">(E55/I55-1)</f>
        <v>0.209130986170663</v>
      </c>
      <c r="K55" s="47" t="n">
        <v>63.12</v>
      </c>
      <c r="L55" s="48" t="n">
        <v>76.52</v>
      </c>
      <c r="M55" s="48" t="n">
        <f aca="false">L55+K55</f>
        <v>139.64</v>
      </c>
      <c r="N55" s="49" t="n">
        <f aca="false">M55/$M$7</f>
        <v>0.000282087564496976</v>
      </c>
      <c r="O55" s="48" t="n">
        <v>87.777</v>
      </c>
      <c r="P55" s="48" t="n">
        <v>42.358</v>
      </c>
      <c r="Q55" s="48" t="n">
        <f aca="false">P55+O55</f>
        <v>130.135</v>
      </c>
      <c r="R55" s="117" t="n">
        <f aca="false">(M55/Q55-1)</f>
        <v>0.0730395358666003</v>
      </c>
    </row>
    <row r="56" s="50" customFormat="true" ht="18" hidden="false" customHeight="true" outlineLevel="0" collapsed="false">
      <c r="A56" s="150" t="s">
        <v>123</v>
      </c>
      <c r="B56" s="151" t="s">
        <v>123</v>
      </c>
      <c r="C56" s="152" t="n">
        <v>3.579</v>
      </c>
      <c r="D56" s="153" t="n">
        <v>15.499</v>
      </c>
      <c r="E56" s="116" t="n">
        <f aca="false">D56+C56</f>
        <v>19.078</v>
      </c>
      <c r="F56" s="49" t="n">
        <f aca="false">E56/$E$7</f>
        <v>0.000275506022813222</v>
      </c>
      <c r="G56" s="47" t="n">
        <v>13.628</v>
      </c>
      <c r="H56" s="48" t="n">
        <v>3.161</v>
      </c>
      <c r="I56" s="48" t="n">
        <f aca="false">H56+G56</f>
        <v>16.789</v>
      </c>
      <c r="J56" s="49" t="n">
        <f aca="false">(E56/I56-1)</f>
        <v>0.136339269759962</v>
      </c>
      <c r="K56" s="47" t="n">
        <v>29.783</v>
      </c>
      <c r="L56" s="48" t="n">
        <v>50.79</v>
      </c>
      <c r="M56" s="48" t="n">
        <f aca="false">L56+K56</f>
        <v>80.573</v>
      </c>
      <c r="N56" s="49" t="n">
        <f aca="false">M56/$M$7</f>
        <v>0.000162765979190883</v>
      </c>
      <c r="O56" s="48" t="n">
        <v>79.718</v>
      </c>
      <c r="P56" s="48" t="n">
        <v>66.239</v>
      </c>
      <c r="Q56" s="48" t="n">
        <f aca="false">P56+O56</f>
        <v>145.957</v>
      </c>
      <c r="R56" s="117" t="n">
        <f aca="false">(M56/Q56-1)</f>
        <v>-0.447967552087258</v>
      </c>
    </row>
    <row r="57" s="50" customFormat="true" ht="18" hidden="false" customHeight="true" outlineLevel="0" collapsed="false">
      <c r="A57" s="150" t="s">
        <v>161</v>
      </c>
      <c r="B57" s="151" t="s">
        <v>162</v>
      </c>
      <c r="C57" s="152" t="n">
        <v>19</v>
      </c>
      <c r="D57" s="153"/>
      <c r="E57" s="116" t="n">
        <f aca="false">D57+C57</f>
        <v>19</v>
      </c>
      <c r="F57" s="49" t="n">
        <f aca="false">E57/$E$7</f>
        <v>0.000274379622258686</v>
      </c>
      <c r="G57" s="47" t="n">
        <v>18.5</v>
      </c>
      <c r="H57" s="48"/>
      <c r="I57" s="48" t="n">
        <f aca="false">H57+G57</f>
        <v>18.5</v>
      </c>
      <c r="J57" s="49" t="n">
        <f aca="false">(E57/I57-1)</f>
        <v>0.027027027027027</v>
      </c>
      <c r="K57" s="47" t="n">
        <v>203.5</v>
      </c>
      <c r="L57" s="48"/>
      <c r="M57" s="48" t="n">
        <f aca="false">L57+K57</f>
        <v>203.5</v>
      </c>
      <c r="N57" s="49" t="n">
        <f aca="false">M57/$M$7</f>
        <v>0.000411091516579309</v>
      </c>
      <c r="O57" s="48" t="n">
        <v>92.5</v>
      </c>
      <c r="P57" s="48"/>
      <c r="Q57" s="48" t="n">
        <f aca="false">P57+O57</f>
        <v>92.5</v>
      </c>
      <c r="R57" s="117" t="n">
        <f aca="false">(M57/Q57-1)</f>
        <v>1.2</v>
      </c>
    </row>
    <row r="58" s="50" customFormat="true" ht="18" hidden="false" customHeight="true" outlineLevel="0" collapsed="false">
      <c r="A58" s="150" t="s">
        <v>163</v>
      </c>
      <c r="B58" s="151" t="s">
        <v>164</v>
      </c>
      <c r="C58" s="152" t="n">
        <v>18</v>
      </c>
      <c r="D58" s="153"/>
      <c r="E58" s="116" t="n">
        <f aca="false">D58+C58</f>
        <v>18</v>
      </c>
      <c r="F58" s="49" t="n">
        <f aca="false">E58/$E$7</f>
        <v>0.000259938589508229</v>
      </c>
      <c r="G58" s="47" t="n">
        <v>21.5</v>
      </c>
      <c r="H58" s="48"/>
      <c r="I58" s="48" t="n">
        <f aca="false">H58+G58</f>
        <v>21.5</v>
      </c>
      <c r="J58" s="49" t="n">
        <f aca="false">(E58/I58-1)</f>
        <v>-0.162790697674419</v>
      </c>
      <c r="K58" s="47" t="n">
        <v>101.54</v>
      </c>
      <c r="L58" s="48" t="n">
        <v>0</v>
      </c>
      <c r="M58" s="48" t="n">
        <f aca="false">L58+K58</f>
        <v>101.54</v>
      </c>
      <c r="N58" s="49" t="n">
        <f aca="false">M58/$M$7</f>
        <v>0.000205121536085813</v>
      </c>
      <c r="O58" s="48" t="n">
        <v>108</v>
      </c>
      <c r="P58" s="48" t="n">
        <v>1.32</v>
      </c>
      <c r="Q58" s="48" t="n">
        <f aca="false">P58+O58</f>
        <v>109.32</v>
      </c>
      <c r="R58" s="117" t="n">
        <f aca="false">(M58/Q58-1)</f>
        <v>-0.0711672155140871</v>
      </c>
    </row>
    <row r="59" s="50" customFormat="true" ht="18" hidden="false" customHeight="true" outlineLevel="0" collapsed="false">
      <c r="A59" s="150" t="s">
        <v>71</v>
      </c>
      <c r="B59" s="151" t="s">
        <v>72</v>
      </c>
      <c r="C59" s="152" t="n">
        <v>17.417</v>
      </c>
      <c r="D59" s="153" t="n">
        <v>0.501</v>
      </c>
      <c r="E59" s="116" t="n">
        <f aca="false">D59+C59</f>
        <v>17.918</v>
      </c>
      <c r="F59" s="49" t="n">
        <f aca="false">E59/$E$7</f>
        <v>0.000258754424822691</v>
      </c>
      <c r="G59" s="47" t="n">
        <v>35.49</v>
      </c>
      <c r="H59" s="48" t="n">
        <v>0.659</v>
      </c>
      <c r="I59" s="48" t="n">
        <f aca="false">H59+G59</f>
        <v>36.149</v>
      </c>
      <c r="J59" s="49" t="n">
        <f aca="false">(E59/I59-1)</f>
        <v>-0.504329303715179</v>
      </c>
      <c r="K59" s="47" t="n">
        <v>190.1</v>
      </c>
      <c r="L59" s="48" t="n">
        <v>1.787</v>
      </c>
      <c r="M59" s="48" t="n">
        <f aca="false">L59+K59</f>
        <v>191.887</v>
      </c>
      <c r="N59" s="49" t="n">
        <f aca="false">M59/$M$7</f>
        <v>0.000387632028706898</v>
      </c>
      <c r="O59" s="48" t="n">
        <v>227.596</v>
      </c>
      <c r="P59" s="48" t="n">
        <v>3.601</v>
      </c>
      <c r="Q59" s="48" t="n">
        <f aca="false">P59+O59</f>
        <v>231.197</v>
      </c>
      <c r="R59" s="117" t="n">
        <f aca="false">(M59/Q59-1)</f>
        <v>-0.170028157804816</v>
      </c>
    </row>
    <row r="60" s="50" customFormat="true" ht="18" hidden="false" customHeight="true" outlineLevel="0" collapsed="false">
      <c r="A60" s="150" t="s">
        <v>116</v>
      </c>
      <c r="B60" s="151" t="s">
        <v>165</v>
      </c>
      <c r="C60" s="152" t="n">
        <v>12.66</v>
      </c>
      <c r="D60" s="153" t="n">
        <v>3.75</v>
      </c>
      <c r="E60" s="116" t="n">
        <f aca="false">D60+C60</f>
        <v>16.41</v>
      </c>
      <c r="F60" s="49" t="n">
        <f aca="false">E60/$E$7</f>
        <v>0.000236977347435002</v>
      </c>
      <c r="G60" s="47" t="n">
        <v>4.6</v>
      </c>
      <c r="H60" s="48" t="n">
        <v>5.514</v>
      </c>
      <c r="I60" s="48" t="n">
        <f aca="false">H60+G60</f>
        <v>10.114</v>
      </c>
      <c r="J60" s="49" t="n">
        <f aca="false">(E60/I60-1)</f>
        <v>0.622503460549733</v>
      </c>
      <c r="K60" s="47" t="n">
        <v>37.864</v>
      </c>
      <c r="L60" s="48" t="n">
        <v>31.286</v>
      </c>
      <c r="M60" s="48" t="n">
        <f aca="false">L60+K60</f>
        <v>69.15</v>
      </c>
      <c r="N60" s="49" t="n">
        <f aca="false">M60/$M$7</f>
        <v>0.000139690311407662</v>
      </c>
      <c r="O60" s="48" t="n">
        <v>20.38</v>
      </c>
      <c r="P60" s="48" t="n">
        <v>49.76</v>
      </c>
      <c r="Q60" s="48" t="n">
        <f aca="false">P60+O60</f>
        <v>70.14</v>
      </c>
      <c r="R60" s="117" t="n">
        <f aca="false">(M60/Q60-1)</f>
        <v>-0.0141146278870827</v>
      </c>
    </row>
    <row r="61" s="50" customFormat="true" ht="18" hidden="false" customHeight="true" outlineLevel="0" collapsed="false">
      <c r="A61" s="150" t="s">
        <v>114</v>
      </c>
      <c r="B61" s="151" t="s">
        <v>115</v>
      </c>
      <c r="C61" s="152" t="n">
        <v>1.68</v>
      </c>
      <c r="D61" s="153" t="n">
        <v>12.762</v>
      </c>
      <c r="E61" s="116" t="n">
        <f aca="false">D61+C61</f>
        <v>14.442</v>
      </c>
      <c r="F61" s="49" t="n">
        <f aca="false">E61/$E$7</f>
        <v>0.000208557394982102</v>
      </c>
      <c r="G61" s="47" t="n">
        <v>16.974</v>
      </c>
      <c r="H61" s="48" t="n">
        <v>31.644</v>
      </c>
      <c r="I61" s="48" t="n">
        <f aca="false">H61+G61</f>
        <v>48.618</v>
      </c>
      <c r="J61" s="49" t="n">
        <f aca="false">(E61/I61-1)</f>
        <v>-0.702949524867333</v>
      </c>
      <c r="K61" s="47" t="n">
        <v>17.841</v>
      </c>
      <c r="L61" s="48" t="n">
        <v>87.005</v>
      </c>
      <c r="M61" s="48" t="n">
        <f aca="false">L61+K61</f>
        <v>104.846</v>
      </c>
      <c r="N61" s="49" t="n">
        <f aca="false">M61/$M$7</f>
        <v>0.000211800005637711</v>
      </c>
      <c r="O61" s="48" t="n">
        <v>87.805</v>
      </c>
      <c r="P61" s="48" t="n">
        <v>138.794</v>
      </c>
      <c r="Q61" s="48" t="n">
        <f aca="false">P61+O61</f>
        <v>226.599</v>
      </c>
      <c r="R61" s="117" t="n">
        <f aca="false">(M61/Q61-1)</f>
        <v>-0.53730598987639</v>
      </c>
    </row>
    <row r="62" s="50" customFormat="true" ht="18" hidden="false" customHeight="true" outlineLevel="0" collapsed="false">
      <c r="A62" s="150" t="s">
        <v>87</v>
      </c>
      <c r="B62" s="151" t="s">
        <v>88</v>
      </c>
      <c r="C62" s="152" t="n">
        <v>3.965</v>
      </c>
      <c r="D62" s="153" t="n">
        <v>10.4</v>
      </c>
      <c r="E62" s="116" t="n">
        <f aca="false">D62+C62</f>
        <v>14.365</v>
      </c>
      <c r="F62" s="49" t="n">
        <f aca="false">E62/$E$7</f>
        <v>0.000207445435460317</v>
      </c>
      <c r="G62" s="47" t="n">
        <v>10.829</v>
      </c>
      <c r="H62" s="48" t="n">
        <v>0.27</v>
      </c>
      <c r="I62" s="48" t="n">
        <f aca="false">H62+G62</f>
        <v>11.099</v>
      </c>
      <c r="J62" s="49" t="n">
        <f aca="false">(E62/I62-1)</f>
        <v>0.29426074421119</v>
      </c>
      <c r="K62" s="47" t="n">
        <v>63.632</v>
      </c>
      <c r="L62" s="48" t="n">
        <v>16.789</v>
      </c>
      <c r="M62" s="48" t="n">
        <f aca="false">L62+K62</f>
        <v>80.421</v>
      </c>
      <c r="N62" s="49" t="n">
        <f aca="false">M62/$M$7</f>
        <v>0.000162458923119531</v>
      </c>
      <c r="O62" s="48" t="n">
        <v>98.844</v>
      </c>
      <c r="P62" s="48" t="n">
        <v>15.021</v>
      </c>
      <c r="Q62" s="48" t="n">
        <f aca="false">P62+O62</f>
        <v>113.865</v>
      </c>
      <c r="R62" s="117" t="n">
        <f aca="false">(M62/Q62-1)</f>
        <v>-0.293716242919246</v>
      </c>
    </row>
    <row r="63" s="50" customFormat="true" ht="18" hidden="false" customHeight="true" outlineLevel="0" collapsed="false">
      <c r="A63" s="150" t="s">
        <v>166</v>
      </c>
      <c r="B63" s="151" t="s">
        <v>166</v>
      </c>
      <c r="C63" s="152" t="n">
        <v>3.06</v>
      </c>
      <c r="D63" s="153" t="n">
        <v>8.67</v>
      </c>
      <c r="E63" s="116" t="n">
        <f aca="false">D63+C63</f>
        <v>11.73</v>
      </c>
      <c r="F63" s="49" t="n">
        <f aca="false">E63/$E$7</f>
        <v>0.000169393314162862</v>
      </c>
      <c r="G63" s="47"/>
      <c r="H63" s="48" t="n">
        <v>6.058</v>
      </c>
      <c r="I63" s="48" t="n">
        <f aca="false">H63+G63</f>
        <v>6.058</v>
      </c>
      <c r="J63" s="49" t="n">
        <f aca="false">(E63/I63-1)</f>
        <v>0.936282601518653</v>
      </c>
      <c r="K63" s="47" t="n">
        <v>17.18</v>
      </c>
      <c r="L63" s="48" t="n">
        <v>75.039</v>
      </c>
      <c r="M63" s="48" t="n">
        <f aca="false">L63+K63</f>
        <v>92.219</v>
      </c>
      <c r="N63" s="49" t="n">
        <f aca="false">M63/$M$7</f>
        <v>0.000186292130552468</v>
      </c>
      <c r="O63" s="48" t="n">
        <v>3.7</v>
      </c>
      <c r="P63" s="48" t="n">
        <v>87.254</v>
      </c>
      <c r="Q63" s="48" t="n">
        <f aca="false">P63+O63</f>
        <v>90.954</v>
      </c>
      <c r="R63" s="117" t="n">
        <f aca="false">(M63/Q63-1)</f>
        <v>0.0139081293840837</v>
      </c>
    </row>
    <row r="64" s="50" customFormat="true" ht="18" hidden="false" customHeight="true" outlineLevel="0" collapsed="false">
      <c r="A64" s="150" t="s">
        <v>130</v>
      </c>
      <c r="B64" s="151" t="s">
        <v>131</v>
      </c>
      <c r="C64" s="152" t="n">
        <v>2.913</v>
      </c>
      <c r="D64" s="153" t="n">
        <v>7.582</v>
      </c>
      <c r="E64" s="116" t="n">
        <f aca="false">D64+C64</f>
        <v>10.495</v>
      </c>
      <c r="F64" s="49" t="n">
        <f aca="false">E64/$E$7</f>
        <v>0.000151558638716048</v>
      </c>
      <c r="G64" s="47" t="n">
        <v>11.159</v>
      </c>
      <c r="H64" s="48" t="n">
        <v>0.924</v>
      </c>
      <c r="I64" s="48" t="n">
        <f aca="false">H64+G64</f>
        <v>12.083</v>
      </c>
      <c r="J64" s="49" t="n">
        <f aca="false">(E64/I64-1)</f>
        <v>-0.131424315153522</v>
      </c>
      <c r="K64" s="47" t="n">
        <v>21.861</v>
      </c>
      <c r="L64" s="48" t="n">
        <v>17.776</v>
      </c>
      <c r="M64" s="48" t="n">
        <f aca="false">L64+K64</f>
        <v>39.637</v>
      </c>
      <c r="N64" s="49" t="n">
        <f aca="false">M64/$M$7</f>
        <v>8.0070930922133E-005</v>
      </c>
      <c r="O64" s="48" t="n">
        <v>78.609</v>
      </c>
      <c r="P64" s="48" t="n">
        <v>4.161</v>
      </c>
      <c r="Q64" s="48" t="n">
        <f aca="false">P64+O64</f>
        <v>82.77</v>
      </c>
      <c r="R64" s="117" t="n">
        <f aca="false">(M64/Q64-1)</f>
        <v>-0.521118762836777</v>
      </c>
    </row>
    <row r="65" s="50" customFormat="true" ht="18" hidden="false" customHeight="true" outlineLevel="0" collapsed="false">
      <c r="A65" s="154" t="s">
        <v>140</v>
      </c>
      <c r="B65" s="155"/>
      <c r="C65" s="156" t="n">
        <v>46.945</v>
      </c>
      <c r="D65" s="157" t="n">
        <v>218.031</v>
      </c>
      <c r="E65" s="158" t="n">
        <f aca="false">D65+C65</f>
        <v>264.976</v>
      </c>
      <c r="F65" s="159" t="n">
        <f aca="false">E65/$E$7</f>
        <v>0.00382652709408513</v>
      </c>
      <c r="G65" s="156" t="n">
        <v>152.628</v>
      </c>
      <c r="H65" s="157" t="n">
        <v>187.253</v>
      </c>
      <c r="I65" s="160" t="n">
        <f aca="false">H65+G65</f>
        <v>339.881</v>
      </c>
      <c r="J65" s="159" t="n">
        <f aca="false">(E65/I65-1)</f>
        <v>-0.220385958614927</v>
      </c>
      <c r="K65" s="156" t="n">
        <v>779.24</v>
      </c>
      <c r="L65" s="157" t="n">
        <v>2108.31</v>
      </c>
      <c r="M65" s="160" t="n">
        <f aca="false">L65+K65</f>
        <v>2887.55</v>
      </c>
      <c r="N65" s="159" t="n">
        <f aca="false">M65/$M$7</f>
        <v>0.00583315630810115</v>
      </c>
      <c r="O65" s="156" t="n">
        <v>2494.847</v>
      </c>
      <c r="P65" s="157" t="n">
        <v>1333.058</v>
      </c>
      <c r="Q65" s="160" t="n">
        <f aca="false">P65+O65</f>
        <v>3827.905</v>
      </c>
      <c r="R65" s="161" t="n">
        <f aca="false">(M65/Q65-1)</f>
        <v>-0.245657872909594</v>
      </c>
    </row>
    <row r="66" customFormat="false" ht="15" hidden="false" customHeight="false" outlineLevel="0" collapsed="false">
      <c r="A66" s="62" t="s">
        <v>176</v>
      </c>
      <c r="B66" s="62"/>
    </row>
    <row r="67" customFormat="false" ht="14.25" hidden="false" customHeight="false" outlineLevel="0" collapsed="false">
      <c r="A67" s="64"/>
      <c r="B67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J3:J6 R3:R6">
    <cfRule type="cellIs" priority="2" operator="lessThan" aboveAverage="0" equalAverage="0" bottom="0" percent="0" rank="0" text="" dxfId="9">
      <formula>0</formula>
    </cfRule>
  </conditionalFormatting>
  <conditionalFormatting sqref="J7:J65 R7:R6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6.7"/>
    <col collapsed="false" customWidth="true" hidden="false" outlineLevel="0" max="2" min="2" style="162" width="38.28"/>
    <col collapsed="false" customWidth="true" hidden="false" outlineLevel="0" max="3" min="3" style="162" width="13.41"/>
    <col collapsed="false" customWidth="true" hidden="false" outlineLevel="0" max="4" min="4" style="162" width="15.7"/>
    <col collapsed="false" customWidth="true" hidden="false" outlineLevel="0" max="5" min="5" style="162" width="13.41"/>
    <col collapsed="false" customWidth="true" hidden="false" outlineLevel="0" max="6" min="6" style="162" width="12.28"/>
    <col collapsed="false" customWidth="true" hidden="false" outlineLevel="0" max="7" min="7" style="162" width="13.41"/>
    <col collapsed="false" customWidth="true" hidden="false" outlineLevel="0" max="8" min="8" style="162" width="15.99"/>
    <col collapsed="false" customWidth="true" hidden="false" outlineLevel="0" max="9" min="9" style="162" width="13.41"/>
    <col collapsed="false" customWidth="true" hidden="false" outlineLevel="0" max="10" min="10" style="162" width="14.28"/>
    <col collapsed="false" customWidth="true" hidden="false" outlineLevel="0" max="11" min="11" style="162" width="14.99"/>
    <col collapsed="false" customWidth="true" hidden="false" outlineLevel="0" max="12" min="12" style="162" width="15.85"/>
    <col collapsed="false" customWidth="true" hidden="false" outlineLevel="0" max="13" min="13" style="162" width="16.28"/>
    <col collapsed="false" customWidth="true" hidden="false" outlineLevel="0" max="14" min="14" style="162" width="12.28"/>
    <col collapsed="false" customWidth="true" hidden="false" outlineLevel="0" max="15" min="15" style="162" width="15.13"/>
    <col collapsed="false" customWidth="true" hidden="false" outlineLevel="0" max="16" min="16" style="162" width="15.7"/>
    <col collapsed="false" customWidth="true" hidden="false" outlineLevel="0" max="17" min="17" style="162" width="15.56"/>
    <col collapsed="false" customWidth="true" hidden="false" outlineLevel="0" max="18" min="18" style="162" width="11.13"/>
    <col collapsed="false" customWidth="false" hidden="false" outlineLevel="0" max="257" min="19" style="162" width="9.14"/>
  </cols>
  <sheetData>
    <row r="1" customFormat="false" ht="20.25" hidden="false" customHeight="false" outlineLevel="0" collapsed="false">
      <c r="A1" s="163" t="s">
        <v>22</v>
      </c>
      <c r="B1" s="163"/>
    </row>
    <row r="2" customFormat="false" ht="13.5" hidden="false" customHeight="false" outlineLevel="0" collapsed="false"/>
    <row r="3" customFormat="false" ht="29.25" hidden="false" customHeight="true" outlineLevel="0" collapsed="false">
      <c r="A3" s="164" t="s">
        <v>17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.95" hidden="false" customHeight="true" outlineLevel="0" collapsed="false">
      <c r="A4" s="165" t="s">
        <v>24</v>
      </c>
      <c r="B4" s="166" t="s">
        <v>25</v>
      </c>
      <c r="C4" s="167" t="s">
        <v>26</v>
      </c>
      <c r="D4" s="167"/>
      <c r="E4" s="167"/>
      <c r="F4" s="167"/>
      <c r="G4" s="167"/>
      <c r="H4" s="167"/>
      <c r="I4" s="167"/>
      <c r="J4" s="167"/>
      <c r="K4" s="168" t="s">
        <v>27</v>
      </c>
      <c r="L4" s="168"/>
      <c r="M4" s="168"/>
      <c r="N4" s="168"/>
      <c r="O4" s="168"/>
      <c r="P4" s="168"/>
      <c r="Q4" s="168"/>
      <c r="R4" s="168"/>
    </row>
    <row r="5" s="174" customFormat="true" ht="26.25" hidden="false" customHeight="true" outlineLevel="0" collapsed="false">
      <c r="A5" s="165"/>
      <c r="B5" s="166"/>
      <c r="C5" s="169" t="s">
        <v>28</v>
      </c>
      <c r="D5" s="169"/>
      <c r="E5" s="169"/>
      <c r="F5" s="170" t="s">
        <v>29</v>
      </c>
      <c r="G5" s="169" t="s">
        <v>30</v>
      </c>
      <c r="H5" s="169"/>
      <c r="I5" s="169"/>
      <c r="J5" s="171" t="s">
        <v>31</v>
      </c>
      <c r="K5" s="172" t="s">
        <v>32</v>
      </c>
      <c r="L5" s="172"/>
      <c r="M5" s="172"/>
      <c r="N5" s="170" t="s">
        <v>29</v>
      </c>
      <c r="O5" s="172" t="s">
        <v>33</v>
      </c>
      <c r="P5" s="172"/>
      <c r="Q5" s="172"/>
      <c r="R5" s="173" t="s">
        <v>31</v>
      </c>
    </row>
    <row r="6" s="177" customFormat="true" ht="32.85" hidden="false" customHeight="true" outlineLevel="0" collapsed="false">
      <c r="A6" s="165"/>
      <c r="B6" s="166"/>
      <c r="C6" s="175" t="s">
        <v>178</v>
      </c>
      <c r="D6" s="176" t="s">
        <v>179</v>
      </c>
      <c r="E6" s="176" t="s">
        <v>36</v>
      </c>
      <c r="F6" s="170"/>
      <c r="G6" s="175" t="s">
        <v>178</v>
      </c>
      <c r="H6" s="176" t="s">
        <v>179</v>
      </c>
      <c r="I6" s="176" t="s">
        <v>36</v>
      </c>
      <c r="J6" s="171"/>
      <c r="K6" s="175" t="s">
        <v>178</v>
      </c>
      <c r="L6" s="176" t="s">
        <v>179</v>
      </c>
      <c r="M6" s="176" t="s">
        <v>36</v>
      </c>
      <c r="N6" s="170"/>
      <c r="O6" s="175" t="s">
        <v>178</v>
      </c>
      <c r="P6" s="176" t="s">
        <v>179</v>
      </c>
      <c r="Q6" s="176" t="s">
        <v>36</v>
      </c>
      <c r="R6" s="173"/>
    </row>
    <row r="7" s="185" customFormat="true" ht="18" hidden="false" customHeight="true" outlineLevel="0" collapsed="false">
      <c r="A7" s="178" t="s">
        <v>37</v>
      </c>
      <c r="B7" s="179"/>
      <c r="C7" s="180" t="n">
        <f aca="false">SUM(C8:C59)</f>
        <v>3059502</v>
      </c>
      <c r="D7" s="181" t="n">
        <f aca="false">SUM(D8:D59)</f>
        <v>674728</v>
      </c>
      <c r="E7" s="182" t="n">
        <f aca="false">D7+C7</f>
        <v>3734230</v>
      </c>
      <c r="F7" s="183" t="n">
        <f aca="false">E7/$E$7</f>
        <v>1</v>
      </c>
      <c r="G7" s="180" t="n">
        <f aca="false">SUM(G8:G59)</f>
        <v>2263182</v>
      </c>
      <c r="H7" s="181" t="n">
        <f aca="false">SUM(H8:H59)</f>
        <v>594924</v>
      </c>
      <c r="I7" s="182" t="n">
        <f aca="false">H7+G7</f>
        <v>2858106</v>
      </c>
      <c r="J7" s="183" t="n">
        <f aca="false">(E7/I7-1)</f>
        <v>0.306540065343973</v>
      </c>
      <c r="K7" s="180" t="n">
        <f aca="false">SUM(K8:K59)</f>
        <v>18440404</v>
      </c>
      <c r="L7" s="181" t="n">
        <f aca="false">SUM(L8:L59)</f>
        <v>3837221</v>
      </c>
      <c r="M7" s="182" t="n">
        <f aca="false">L7+K7</f>
        <v>22277625</v>
      </c>
      <c r="N7" s="183" t="n">
        <f aca="false">M7/$M$7</f>
        <v>1</v>
      </c>
      <c r="O7" s="180" t="n">
        <f aca="false">SUM(O8:O59)</f>
        <v>13431438</v>
      </c>
      <c r="P7" s="181" t="n">
        <f aca="false">SUM(P8:P59)</f>
        <v>3532790</v>
      </c>
      <c r="Q7" s="182" t="n">
        <f aca="false">P7+O7</f>
        <v>16964228</v>
      </c>
      <c r="R7" s="184" t="n">
        <f aca="false">(M7/Q7-1)</f>
        <v>0.313211836105952</v>
      </c>
    </row>
    <row r="8" s="192" customFormat="true" ht="20.1" hidden="false" customHeight="true" outlineLevel="0" collapsed="false">
      <c r="A8" s="186" t="s">
        <v>38</v>
      </c>
      <c r="B8" s="187" t="s">
        <v>39</v>
      </c>
      <c r="C8" s="188" t="n">
        <v>1298570</v>
      </c>
      <c r="D8" s="189" t="n">
        <v>475866</v>
      </c>
      <c r="E8" s="189" t="n">
        <f aca="false">D8+C8</f>
        <v>1774436</v>
      </c>
      <c r="F8" s="190" t="n">
        <f aca="false">E8/$E$7</f>
        <v>0.475181228794156</v>
      </c>
      <c r="G8" s="188" t="n">
        <v>922075</v>
      </c>
      <c r="H8" s="189" t="n">
        <v>434605</v>
      </c>
      <c r="I8" s="189" t="n">
        <f aca="false">H8+G8</f>
        <v>1356680</v>
      </c>
      <c r="J8" s="190" t="n">
        <f aca="false">(E8/I8-1)</f>
        <v>0.307925229236076</v>
      </c>
      <c r="K8" s="188" t="n">
        <v>7835401</v>
      </c>
      <c r="L8" s="189" t="n">
        <v>2774728</v>
      </c>
      <c r="M8" s="189" t="n">
        <f aca="false">L8+K8</f>
        <v>10610129</v>
      </c>
      <c r="N8" s="190" t="n">
        <f aca="false">M8/$M$7</f>
        <v>0.476268408324496</v>
      </c>
      <c r="O8" s="189" t="n">
        <v>5368925</v>
      </c>
      <c r="P8" s="189" t="n">
        <v>2616205</v>
      </c>
      <c r="Q8" s="189" t="n">
        <f aca="false">P8+O8</f>
        <v>7985130</v>
      </c>
      <c r="R8" s="191" t="n">
        <f aca="false">(M8/Q8-1)</f>
        <v>0.328735912878062</v>
      </c>
    </row>
    <row r="9" s="192" customFormat="true" ht="20.1" hidden="false" customHeight="true" outlineLevel="0" collapsed="false">
      <c r="A9" s="193" t="s">
        <v>40</v>
      </c>
      <c r="B9" s="194" t="s">
        <v>41</v>
      </c>
      <c r="C9" s="195" t="n">
        <v>277687</v>
      </c>
      <c r="D9" s="196" t="n">
        <v>55175</v>
      </c>
      <c r="E9" s="196" t="n">
        <f aca="false">D9+C9</f>
        <v>332862</v>
      </c>
      <c r="F9" s="197" t="n">
        <f aca="false">E9/$E$7</f>
        <v>0.089138055234948</v>
      </c>
      <c r="G9" s="195" t="n">
        <v>211022</v>
      </c>
      <c r="H9" s="196" t="n">
        <v>43687</v>
      </c>
      <c r="I9" s="196" t="n">
        <f aca="false">H9+G9</f>
        <v>254709</v>
      </c>
      <c r="J9" s="197" t="n">
        <f aca="false">(E9/I9-1)</f>
        <v>0.306832502973982</v>
      </c>
      <c r="K9" s="195" t="n">
        <v>1567525</v>
      </c>
      <c r="L9" s="196" t="n">
        <v>287199</v>
      </c>
      <c r="M9" s="196" t="n">
        <f aca="false">L9+K9</f>
        <v>1854724</v>
      </c>
      <c r="N9" s="197" t="n">
        <f aca="false">M9/$M$7</f>
        <v>0.0832550148411242</v>
      </c>
      <c r="O9" s="196" t="n">
        <v>1215325</v>
      </c>
      <c r="P9" s="196" t="n">
        <v>235536</v>
      </c>
      <c r="Q9" s="196" t="n">
        <f aca="false">P9+O9</f>
        <v>1450861</v>
      </c>
      <c r="R9" s="198" t="n">
        <f aca="false">(M9/Q9-1)</f>
        <v>0.278360918103113</v>
      </c>
    </row>
    <row r="10" s="192" customFormat="true" ht="20.1" hidden="false" customHeight="true" outlineLevel="0" collapsed="false">
      <c r="A10" s="193" t="s">
        <v>42</v>
      </c>
      <c r="B10" s="194" t="s">
        <v>43</v>
      </c>
      <c r="C10" s="195" t="n">
        <v>255958</v>
      </c>
      <c r="D10" s="196" t="n">
        <v>73355</v>
      </c>
      <c r="E10" s="196" t="n">
        <f aca="false">D10+C10</f>
        <v>329313</v>
      </c>
      <c r="F10" s="197" t="n">
        <f aca="false">E10/$E$7</f>
        <v>0.0881876584998782</v>
      </c>
      <c r="G10" s="195" t="n">
        <v>186796</v>
      </c>
      <c r="H10" s="196" t="n">
        <v>65827</v>
      </c>
      <c r="I10" s="196" t="n">
        <f aca="false">H10+G10</f>
        <v>252623</v>
      </c>
      <c r="J10" s="197" t="n">
        <f aca="false">(E10/I10-1)</f>
        <v>0.303574892230715</v>
      </c>
      <c r="K10" s="195" t="n">
        <v>1547725</v>
      </c>
      <c r="L10" s="196" t="n">
        <v>403336</v>
      </c>
      <c r="M10" s="196" t="n">
        <f aca="false">L10+K10</f>
        <v>1951061</v>
      </c>
      <c r="N10" s="197" t="n">
        <f aca="false">M10/$M$7</f>
        <v>0.0875793986118359</v>
      </c>
      <c r="O10" s="196" t="n">
        <v>1072763</v>
      </c>
      <c r="P10" s="196" t="n">
        <v>371313</v>
      </c>
      <c r="Q10" s="196" t="n">
        <f aca="false">P10+O10</f>
        <v>1444076</v>
      </c>
      <c r="R10" s="198" t="n">
        <f aca="false">(M10/Q10-1)</f>
        <v>0.351079167578438</v>
      </c>
    </row>
    <row r="11" s="192" customFormat="true" ht="20.1" hidden="false" customHeight="true" outlineLevel="0" collapsed="false">
      <c r="A11" s="193" t="s">
        <v>44</v>
      </c>
      <c r="B11" s="194" t="s">
        <v>45</v>
      </c>
      <c r="C11" s="195" t="n">
        <v>171732</v>
      </c>
      <c r="D11" s="196" t="n">
        <v>31023</v>
      </c>
      <c r="E11" s="196" t="n">
        <f aca="false">D11+C11</f>
        <v>202755</v>
      </c>
      <c r="F11" s="197" t="n">
        <f aca="false">E11/$E$7</f>
        <v>0.0542963341840219</v>
      </c>
      <c r="G11" s="195" t="n">
        <v>130692</v>
      </c>
      <c r="H11" s="196" t="n">
        <v>25377</v>
      </c>
      <c r="I11" s="196" t="n">
        <f aca="false">H11+G11</f>
        <v>156069</v>
      </c>
      <c r="J11" s="197" t="n">
        <f aca="false">(E11/I11-1)</f>
        <v>0.299136920208369</v>
      </c>
      <c r="K11" s="195" t="n">
        <v>1024378</v>
      </c>
      <c r="L11" s="196" t="n">
        <v>165106</v>
      </c>
      <c r="M11" s="196" t="n">
        <f aca="false">L11+K11</f>
        <v>1189484</v>
      </c>
      <c r="N11" s="197" t="n">
        <f aca="false">M11/$M$7</f>
        <v>0.0533936629241223</v>
      </c>
      <c r="O11" s="196" t="n">
        <v>743664</v>
      </c>
      <c r="P11" s="196" t="n">
        <v>147657</v>
      </c>
      <c r="Q11" s="196" t="n">
        <f aca="false">P11+O11</f>
        <v>891321</v>
      </c>
      <c r="R11" s="198" t="n">
        <f aca="false">(M11/Q11-1)</f>
        <v>0.334518091686385</v>
      </c>
    </row>
    <row r="12" s="192" customFormat="true" ht="20.1" hidden="false" customHeight="true" outlineLevel="0" collapsed="false">
      <c r="A12" s="193" t="s">
        <v>46</v>
      </c>
      <c r="B12" s="194" t="s">
        <v>47</v>
      </c>
      <c r="C12" s="195" t="n">
        <v>151563</v>
      </c>
      <c r="D12" s="196" t="n">
        <v>23018</v>
      </c>
      <c r="E12" s="196" t="n">
        <f aca="false">D12+C12</f>
        <v>174581</v>
      </c>
      <c r="F12" s="197" t="n">
        <f aca="false">E12/$E$7</f>
        <v>0.0467515391392603</v>
      </c>
      <c r="G12" s="195" t="n">
        <v>105684</v>
      </c>
      <c r="H12" s="196" t="n">
        <v>13729</v>
      </c>
      <c r="I12" s="196" t="n">
        <f aca="false">H12+G12</f>
        <v>119413</v>
      </c>
      <c r="J12" s="197" t="n">
        <f aca="false">(E12/I12-1)</f>
        <v>0.46199325031613</v>
      </c>
      <c r="K12" s="195" t="n">
        <v>875182</v>
      </c>
      <c r="L12" s="196" t="n">
        <v>113238</v>
      </c>
      <c r="M12" s="196" t="n">
        <f aca="false">L12+K12</f>
        <v>988420</v>
      </c>
      <c r="N12" s="197" t="n">
        <f aca="false">M12/$M$7</f>
        <v>0.0443682843211518</v>
      </c>
      <c r="O12" s="196" t="n">
        <v>595566</v>
      </c>
      <c r="P12" s="196" t="n">
        <v>81352</v>
      </c>
      <c r="Q12" s="196" t="n">
        <f aca="false">P12+O12</f>
        <v>676918</v>
      </c>
      <c r="R12" s="198" t="n">
        <f aca="false">(M12/Q12-1)</f>
        <v>0.460176860417362</v>
      </c>
    </row>
    <row r="13" s="192" customFormat="true" ht="20.1" hidden="false" customHeight="true" outlineLevel="0" collapsed="false">
      <c r="A13" s="193" t="s">
        <v>48</v>
      </c>
      <c r="B13" s="194" t="s">
        <v>49</v>
      </c>
      <c r="C13" s="195" t="n">
        <v>112869</v>
      </c>
      <c r="D13" s="196" t="n">
        <v>1775</v>
      </c>
      <c r="E13" s="196" t="n">
        <f aca="false">D13+C13</f>
        <v>114644</v>
      </c>
      <c r="F13" s="197" t="n">
        <f aca="false">E13/$E$7</f>
        <v>0.0307008406016769</v>
      </c>
      <c r="G13" s="195" t="n">
        <v>71626</v>
      </c>
      <c r="H13" s="196" t="n">
        <v>2007</v>
      </c>
      <c r="I13" s="196" t="n">
        <f aca="false">H13+G13</f>
        <v>73633</v>
      </c>
      <c r="J13" s="197" t="n">
        <f aca="false">(E13/I13-1)</f>
        <v>0.556964947781565</v>
      </c>
      <c r="K13" s="195" t="n">
        <v>697401</v>
      </c>
      <c r="L13" s="196" t="n">
        <v>12159</v>
      </c>
      <c r="M13" s="196" t="n">
        <f aca="false">L13+K13</f>
        <v>709560</v>
      </c>
      <c r="N13" s="197" t="n">
        <f aca="false">M13/$M$7</f>
        <v>0.0318507919942094</v>
      </c>
      <c r="O13" s="196" t="n">
        <v>427231</v>
      </c>
      <c r="P13" s="196" t="n">
        <v>11178</v>
      </c>
      <c r="Q13" s="196" t="n">
        <f aca="false">P13+O13</f>
        <v>438409</v>
      </c>
      <c r="R13" s="198" t="n">
        <f aca="false">(M13/Q13-1)</f>
        <v>0.618488671537309</v>
      </c>
    </row>
    <row r="14" s="192" customFormat="true" ht="20.1" hidden="false" customHeight="true" outlineLevel="0" collapsed="false">
      <c r="A14" s="193" t="s">
        <v>50</v>
      </c>
      <c r="B14" s="194" t="s">
        <v>51</v>
      </c>
      <c r="C14" s="195" t="n">
        <v>96903</v>
      </c>
      <c r="D14" s="196" t="n">
        <v>6475</v>
      </c>
      <c r="E14" s="196" t="n">
        <f aca="false">D14+C14</f>
        <v>103378</v>
      </c>
      <c r="F14" s="197" t="n">
        <f aca="false">E14/$E$7</f>
        <v>0.0276838866379414</v>
      </c>
      <c r="G14" s="195" t="n">
        <v>78189</v>
      </c>
      <c r="H14" s="196" t="n">
        <v>5434</v>
      </c>
      <c r="I14" s="196" t="n">
        <f aca="false">H14+G14</f>
        <v>83623</v>
      </c>
      <c r="J14" s="197" t="n">
        <f aca="false">(E14/I14-1)</f>
        <v>0.236238833813664</v>
      </c>
      <c r="K14" s="195" t="n">
        <v>526551</v>
      </c>
      <c r="L14" s="196" t="n">
        <v>37717</v>
      </c>
      <c r="M14" s="196" t="n">
        <f aca="false">L14+K14</f>
        <v>564268</v>
      </c>
      <c r="N14" s="197" t="n">
        <f aca="false">M14/$M$7</f>
        <v>0.0253289118566274</v>
      </c>
      <c r="O14" s="196" t="n">
        <v>457425</v>
      </c>
      <c r="P14" s="196" t="n">
        <v>47190</v>
      </c>
      <c r="Q14" s="196" t="n">
        <f aca="false">P14+O14</f>
        <v>504615</v>
      </c>
      <c r="R14" s="198" t="n">
        <f aca="false">(M14/Q14-1)</f>
        <v>0.118214876688168</v>
      </c>
    </row>
    <row r="15" s="192" customFormat="true" ht="20.1" hidden="false" customHeight="true" outlineLevel="0" collapsed="false">
      <c r="A15" s="193" t="s">
        <v>52</v>
      </c>
      <c r="B15" s="194" t="s">
        <v>53</v>
      </c>
      <c r="C15" s="195" t="n">
        <v>84147</v>
      </c>
      <c r="D15" s="196" t="n">
        <v>9</v>
      </c>
      <c r="E15" s="196" t="n">
        <f aca="false">D15+C15</f>
        <v>84156</v>
      </c>
      <c r="F15" s="197" t="n">
        <f aca="false">E15/$E$7</f>
        <v>0.0225363729604229</v>
      </c>
      <c r="G15" s="195" t="n">
        <v>84618</v>
      </c>
      <c r="H15" s="196" t="n">
        <v>38</v>
      </c>
      <c r="I15" s="196" t="n">
        <f aca="false">H15+G15</f>
        <v>84656</v>
      </c>
      <c r="J15" s="197" t="n">
        <f aca="false">(E15/I15-1)</f>
        <v>-0.00590625590625593</v>
      </c>
      <c r="K15" s="195" t="n">
        <v>570006</v>
      </c>
      <c r="L15" s="196" t="n">
        <v>36</v>
      </c>
      <c r="M15" s="196" t="n">
        <f aca="false">L15+K15</f>
        <v>570042</v>
      </c>
      <c r="N15" s="197" t="n">
        <f aca="false">M15/$M$7</f>
        <v>0.0255880956789604</v>
      </c>
      <c r="O15" s="196" t="n">
        <v>596211</v>
      </c>
      <c r="P15" s="196" t="n">
        <v>197</v>
      </c>
      <c r="Q15" s="196" t="n">
        <f aca="false">P15+O15</f>
        <v>596408</v>
      </c>
      <c r="R15" s="198" t="n">
        <f aca="false">(M15/Q15-1)</f>
        <v>-0.0442079918445091</v>
      </c>
    </row>
    <row r="16" s="192" customFormat="true" ht="20.1" hidden="false" customHeight="true" outlineLevel="0" collapsed="false">
      <c r="A16" s="193" t="s">
        <v>54</v>
      </c>
      <c r="B16" s="194" t="s">
        <v>55</v>
      </c>
      <c r="C16" s="195" t="n">
        <v>79341</v>
      </c>
      <c r="D16" s="196"/>
      <c r="E16" s="196" t="n">
        <f aca="false">D16+C16</f>
        <v>79341</v>
      </c>
      <c r="F16" s="197" t="n">
        <f aca="false">E16/$E$7</f>
        <v>0.0212469505092081</v>
      </c>
      <c r="G16" s="195" t="n">
        <v>54613</v>
      </c>
      <c r="H16" s="196" t="n">
        <v>12</v>
      </c>
      <c r="I16" s="196" t="n">
        <f aca="false">H16+G16</f>
        <v>54625</v>
      </c>
      <c r="J16" s="197" t="n">
        <f aca="false">(E16/I16-1)</f>
        <v>0.452466819221968</v>
      </c>
      <c r="K16" s="195" t="n">
        <v>480758</v>
      </c>
      <c r="L16" s="196" t="n">
        <v>0</v>
      </c>
      <c r="M16" s="196" t="n">
        <f aca="false">L16+K16</f>
        <v>480758</v>
      </c>
      <c r="N16" s="197" t="n">
        <f aca="false">M16/$M$7</f>
        <v>0.0215803075956257</v>
      </c>
      <c r="O16" s="196" t="n">
        <v>281122</v>
      </c>
      <c r="P16" s="196" t="n">
        <v>20</v>
      </c>
      <c r="Q16" s="196" t="n">
        <f aca="false">P16+O16</f>
        <v>281142</v>
      </c>
      <c r="R16" s="198" t="n">
        <f aca="false">(M16/Q16-1)</f>
        <v>0.710018424852921</v>
      </c>
    </row>
    <row r="17" s="192" customFormat="true" ht="20.1" hidden="false" customHeight="true" outlineLevel="0" collapsed="false">
      <c r="A17" s="193" t="s">
        <v>56</v>
      </c>
      <c r="B17" s="194" t="s">
        <v>57</v>
      </c>
      <c r="C17" s="195" t="n">
        <v>74897</v>
      </c>
      <c r="D17" s="196" t="n">
        <v>4353</v>
      </c>
      <c r="E17" s="196" t="n">
        <f aca="false">D17+C17</f>
        <v>79250</v>
      </c>
      <c r="F17" s="197" t="n">
        <f aca="false">E17/$E$7</f>
        <v>0.021222581362155</v>
      </c>
      <c r="G17" s="195" t="n">
        <v>53938</v>
      </c>
      <c r="H17" s="196" t="n">
        <v>3768</v>
      </c>
      <c r="I17" s="196" t="n">
        <f aca="false">H17+G17</f>
        <v>57706</v>
      </c>
      <c r="J17" s="197" t="n">
        <f aca="false">(E17/I17-1)</f>
        <v>0.373340727134094</v>
      </c>
      <c r="K17" s="195" t="n">
        <v>427892</v>
      </c>
      <c r="L17" s="196" t="n">
        <v>26658</v>
      </c>
      <c r="M17" s="196" t="n">
        <f aca="false">L17+K17</f>
        <v>454550</v>
      </c>
      <c r="N17" s="197" t="n">
        <f aca="false">M17/$M$7</f>
        <v>0.0204038805752409</v>
      </c>
      <c r="O17" s="196" t="n">
        <v>345030</v>
      </c>
      <c r="P17" s="196" t="n">
        <v>20311</v>
      </c>
      <c r="Q17" s="196" t="n">
        <f aca="false">P17+O17</f>
        <v>365341</v>
      </c>
      <c r="R17" s="198" t="n">
        <f aca="false">(M17/Q17-1)</f>
        <v>0.244180094760785</v>
      </c>
    </row>
    <row r="18" s="192" customFormat="true" ht="20.1" hidden="false" customHeight="true" outlineLevel="0" collapsed="false">
      <c r="A18" s="193" t="s">
        <v>58</v>
      </c>
      <c r="B18" s="194" t="s">
        <v>59</v>
      </c>
      <c r="C18" s="195" t="n">
        <v>73134</v>
      </c>
      <c r="D18" s="196"/>
      <c r="E18" s="196" t="n">
        <f aca="false">D18+C18</f>
        <v>73134</v>
      </c>
      <c r="F18" s="197" t="n">
        <f aca="false">E18/$E$7</f>
        <v>0.0195847604459286</v>
      </c>
      <c r="G18" s="195" t="n">
        <v>38107</v>
      </c>
      <c r="H18" s="196"/>
      <c r="I18" s="196" t="n">
        <f aca="false">H18+G18</f>
        <v>38107</v>
      </c>
      <c r="J18" s="197" t="n">
        <f aca="false">(E18/I18-1)</f>
        <v>0.919174954732726</v>
      </c>
      <c r="K18" s="195" t="n">
        <v>451135</v>
      </c>
      <c r="L18" s="196" t="n">
        <v>2</v>
      </c>
      <c r="M18" s="196" t="n">
        <f aca="false">L18+K18</f>
        <v>451137</v>
      </c>
      <c r="N18" s="197" t="n">
        <f aca="false">M18/$M$7</f>
        <v>0.0202506775295841</v>
      </c>
      <c r="O18" s="196" t="n">
        <v>260295</v>
      </c>
      <c r="P18" s="196" t="n">
        <v>0</v>
      </c>
      <c r="Q18" s="196" t="n">
        <f aca="false">P18+O18</f>
        <v>260295</v>
      </c>
      <c r="R18" s="198" t="n">
        <f aca="false">(M18/Q18-1)</f>
        <v>0.733175819742984</v>
      </c>
    </row>
    <row r="19" s="192" customFormat="true" ht="20.1" hidden="false" customHeight="true" outlineLevel="0" collapsed="false">
      <c r="A19" s="193" t="s">
        <v>60</v>
      </c>
      <c r="B19" s="194" t="s">
        <v>61</v>
      </c>
      <c r="C19" s="195" t="n">
        <v>55747</v>
      </c>
      <c r="D19" s="196"/>
      <c r="E19" s="196" t="n">
        <f aca="false">D19+C19</f>
        <v>55747</v>
      </c>
      <c r="F19" s="197" t="n">
        <f aca="false">E19/$E$7</f>
        <v>0.014928646601843</v>
      </c>
      <c r="G19" s="195" t="n">
        <v>33915</v>
      </c>
      <c r="H19" s="196"/>
      <c r="I19" s="196" t="n">
        <f aca="false">H19+G19</f>
        <v>33915</v>
      </c>
      <c r="J19" s="197" t="n">
        <f aca="false">(E19/I19-1)</f>
        <v>0.643726964469999</v>
      </c>
      <c r="K19" s="195" t="n">
        <v>324456</v>
      </c>
      <c r="L19" s="196"/>
      <c r="M19" s="196" t="n">
        <f aca="false">L19+K19</f>
        <v>324456</v>
      </c>
      <c r="N19" s="197" t="n">
        <f aca="false">M19/$M$7</f>
        <v>0.0145642096049287</v>
      </c>
      <c r="O19" s="196" t="n">
        <v>218648</v>
      </c>
      <c r="P19" s="196"/>
      <c r="Q19" s="196" t="n">
        <f aca="false">P19+O19</f>
        <v>218648</v>
      </c>
      <c r="R19" s="198" t="n">
        <f aca="false">(M19/Q19-1)</f>
        <v>0.483919358969668</v>
      </c>
    </row>
    <row r="20" s="192" customFormat="true" ht="20.1" hidden="false" customHeight="true" outlineLevel="0" collapsed="false">
      <c r="A20" s="193" t="s">
        <v>62</v>
      </c>
      <c r="B20" s="194" t="s">
        <v>63</v>
      </c>
      <c r="C20" s="195" t="n">
        <v>25881</v>
      </c>
      <c r="D20" s="196"/>
      <c r="E20" s="196" t="n">
        <f aca="false">D20+C20</f>
        <v>25881</v>
      </c>
      <c r="F20" s="197" t="n">
        <f aca="false">E20/$E$7</f>
        <v>0.00693074609758906</v>
      </c>
      <c r="G20" s="195" t="n">
        <v>23357</v>
      </c>
      <c r="H20" s="196"/>
      <c r="I20" s="196" t="n">
        <f aca="false">H20+G20</f>
        <v>23357</v>
      </c>
      <c r="J20" s="197" t="n">
        <f aca="false">(E20/I20-1)</f>
        <v>0.108061823008092</v>
      </c>
      <c r="K20" s="195" t="n">
        <v>175792</v>
      </c>
      <c r="L20" s="196" t="n">
        <v>21</v>
      </c>
      <c r="M20" s="196" t="n">
        <f aca="false">L20+K20</f>
        <v>175813</v>
      </c>
      <c r="N20" s="197" t="n">
        <f aca="false">M20/$M$7</f>
        <v>0.00789190948316977</v>
      </c>
      <c r="O20" s="196" t="n">
        <v>154271</v>
      </c>
      <c r="P20" s="196" t="n">
        <v>1</v>
      </c>
      <c r="Q20" s="196" t="n">
        <f aca="false">P20+O20</f>
        <v>154272</v>
      </c>
      <c r="R20" s="198" t="n">
        <f aca="false">(M20/Q20-1)</f>
        <v>0.139630004148517</v>
      </c>
    </row>
    <row r="21" s="192" customFormat="true" ht="20.1" hidden="false" customHeight="true" outlineLevel="0" collapsed="false">
      <c r="A21" s="193" t="s">
        <v>64</v>
      </c>
      <c r="B21" s="194" t="s">
        <v>65</v>
      </c>
      <c r="C21" s="195" t="n">
        <v>24904</v>
      </c>
      <c r="D21" s="196"/>
      <c r="E21" s="196" t="n">
        <f aca="false">D21+C21</f>
        <v>24904</v>
      </c>
      <c r="F21" s="197" t="n">
        <f aca="false">E21/$E$7</f>
        <v>0.00666911250779947</v>
      </c>
      <c r="G21" s="195" t="n">
        <v>21844</v>
      </c>
      <c r="H21" s="196"/>
      <c r="I21" s="196" t="n">
        <f aca="false">H21+G21</f>
        <v>21844</v>
      </c>
      <c r="J21" s="197" t="n">
        <f aca="false">(E21/I21-1)</f>
        <v>0.140084233656839</v>
      </c>
      <c r="K21" s="195" t="n">
        <v>153959</v>
      </c>
      <c r="L21" s="196" t="n">
        <v>79</v>
      </c>
      <c r="M21" s="196" t="n">
        <f aca="false">L21+K21</f>
        <v>154038</v>
      </c>
      <c r="N21" s="197" t="n">
        <f aca="false">M21/$M$7</f>
        <v>0.00691447135859411</v>
      </c>
      <c r="O21" s="196" t="n">
        <v>125710</v>
      </c>
      <c r="P21" s="196"/>
      <c r="Q21" s="196" t="n">
        <f aca="false">P21+O21</f>
        <v>125710</v>
      </c>
      <c r="R21" s="198" t="n">
        <f aca="false">(M21/Q21-1)</f>
        <v>0.225344045819744</v>
      </c>
    </row>
    <row r="22" s="192" customFormat="true" ht="20.1" hidden="false" customHeight="true" outlineLevel="0" collapsed="false">
      <c r="A22" s="193" t="s">
        <v>66</v>
      </c>
      <c r="B22" s="194" t="s">
        <v>67</v>
      </c>
      <c r="C22" s="195" t="n">
        <v>21606</v>
      </c>
      <c r="D22" s="196" t="n">
        <v>3181</v>
      </c>
      <c r="E22" s="196" t="n">
        <f aca="false">D22+C22</f>
        <v>24787</v>
      </c>
      <c r="F22" s="197" t="n">
        <f aca="false">E22/$E$7</f>
        <v>0.00663778074730266</v>
      </c>
      <c r="G22" s="195" t="n">
        <v>20187</v>
      </c>
      <c r="H22" s="196"/>
      <c r="I22" s="196" t="n">
        <f aca="false">H22+G22</f>
        <v>20187</v>
      </c>
      <c r="J22" s="197" t="n">
        <f aca="false">(E22/I22-1)</f>
        <v>0.22786942091445</v>
      </c>
      <c r="K22" s="195" t="n">
        <v>139874</v>
      </c>
      <c r="L22" s="196" t="n">
        <v>14379</v>
      </c>
      <c r="M22" s="196" t="n">
        <f aca="false">L22+K22</f>
        <v>154253</v>
      </c>
      <c r="N22" s="197" t="n">
        <f aca="false">M22/$M$7</f>
        <v>0.0069241222975968</v>
      </c>
      <c r="O22" s="196" t="n">
        <v>147156</v>
      </c>
      <c r="P22" s="196"/>
      <c r="Q22" s="196" t="n">
        <f aca="false">P22+O22</f>
        <v>147156</v>
      </c>
      <c r="R22" s="198" t="n">
        <f aca="false">(M22/Q22-1)</f>
        <v>0.048227731115279</v>
      </c>
    </row>
    <row r="23" s="192" customFormat="true" ht="20.1" hidden="false" customHeight="true" outlineLevel="0" collapsed="false">
      <c r="A23" s="193" t="s">
        <v>68</v>
      </c>
      <c r="B23" s="194" t="s">
        <v>69</v>
      </c>
      <c r="C23" s="195" t="n">
        <v>24510</v>
      </c>
      <c r="D23" s="196"/>
      <c r="E23" s="196" t="n">
        <f aca="false">D23+C23</f>
        <v>24510</v>
      </c>
      <c r="F23" s="197" t="n">
        <f aca="false">E23/$E$7</f>
        <v>0.0065636021348444</v>
      </c>
      <c r="G23" s="195" t="n">
        <v>12949</v>
      </c>
      <c r="H23" s="196"/>
      <c r="I23" s="196" t="n">
        <f aca="false">H23+G23</f>
        <v>12949</v>
      </c>
      <c r="J23" s="197" t="n">
        <f aca="false">(E23/I23-1)</f>
        <v>0.892810255618195</v>
      </c>
      <c r="K23" s="195" t="n">
        <v>129193</v>
      </c>
      <c r="L23" s="196"/>
      <c r="M23" s="196" t="n">
        <f aca="false">L23+K23</f>
        <v>129193</v>
      </c>
      <c r="N23" s="197" t="n">
        <f aca="false">M23/$M$7</f>
        <v>0.00579922680267758</v>
      </c>
      <c r="O23" s="196" t="n">
        <v>85275</v>
      </c>
      <c r="P23" s="196"/>
      <c r="Q23" s="196" t="n">
        <f aca="false">P23+O23</f>
        <v>85275</v>
      </c>
      <c r="R23" s="198" t="n">
        <f aca="false">(M23/Q23-1)</f>
        <v>0.515016124303723</v>
      </c>
    </row>
    <row r="24" s="192" customFormat="true" ht="20.1" hidden="false" customHeight="true" outlineLevel="0" collapsed="false">
      <c r="A24" s="193" t="s">
        <v>70</v>
      </c>
      <c r="B24" s="194" t="s">
        <v>70</v>
      </c>
      <c r="C24" s="195" t="n">
        <v>20723</v>
      </c>
      <c r="D24" s="196"/>
      <c r="E24" s="196" t="n">
        <f aca="false">D24+C24</f>
        <v>20723</v>
      </c>
      <c r="F24" s="197" t="n">
        <f aca="false">E24/$E$7</f>
        <v>0.00554947070748186</v>
      </c>
      <c r="G24" s="195" t="n">
        <v>15223</v>
      </c>
      <c r="H24" s="196"/>
      <c r="I24" s="196" t="n">
        <f aca="false">H24+G24</f>
        <v>15223</v>
      </c>
      <c r="J24" s="197" t="n">
        <f aca="false">(E24/I24-1)</f>
        <v>0.361295408263811</v>
      </c>
      <c r="K24" s="195" t="n">
        <v>130635</v>
      </c>
      <c r="L24" s="196" t="n">
        <v>2</v>
      </c>
      <c r="M24" s="196" t="n">
        <f aca="false">L24+K24</f>
        <v>130637</v>
      </c>
      <c r="N24" s="197" t="n">
        <f aca="false">M24/$M$7</f>
        <v>0.005864045202305</v>
      </c>
      <c r="O24" s="196" t="n">
        <v>99369</v>
      </c>
      <c r="P24" s="196" t="n">
        <v>14</v>
      </c>
      <c r="Q24" s="196" t="n">
        <f aca="false">P24+O24</f>
        <v>99383</v>
      </c>
      <c r="R24" s="198" t="n">
        <f aca="false">(M24/Q24-1)</f>
        <v>0.314480343720757</v>
      </c>
    </row>
    <row r="25" s="192" customFormat="true" ht="20.1" hidden="false" customHeight="true" outlineLevel="0" collapsed="false">
      <c r="A25" s="193" t="s">
        <v>71</v>
      </c>
      <c r="B25" s="194" t="s">
        <v>72</v>
      </c>
      <c r="C25" s="195" t="n">
        <v>18403</v>
      </c>
      <c r="D25" s="196"/>
      <c r="E25" s="196" t="n">
        <f aca="false">D25+C25</f>
        <v>18403</v>
      </c>
      <c r="F25" s="197" t="n">
        <f aca="false">E25/$E$7</f>
        <v>0.00492819135404086</v>
      </c>
      <c r="G25" s="195" t="n">
        <v>21254</v>
      </c>
      <c r="H25" s="196"/>
      <c r="I25" s="196" t="n">
        <f aca="false">H25+G25</f>
        <v>21254</v>
      </c>
      <c r="J25" s="197" t="n">
        <f aca="false">(E25/I25-1)</f>
        <v>-0.134139456102381</v>
      </c>
      <c r="K25" s="195" t="n">
        <v>138159</v>
      </c>
      <c r="L25" s="196"/>
      <c r="M25" s="196" t="n">
        <f aca="false">L25+K25</f>
        <v>138159</v>
      </c>
      <c r="N25" s="197" t="n">
        <f aca="false">M25/$M$7</f>
        <v>0.00620169340313431</v>
      </c>
      <c r="O25" s="196" t="n">
        <v>135426</v>
      </c>
      <c r="P25" s="196"/>
      <c r="Q25" s="196" t="n">
        <f aca="false">P25+O25</f>
        <v>135426</v>
      </c>
      <c r="R25" s="198" t="n">
        <f aca="false">(M25/Q25-1)</f>
        <v>0.0201807629258783</v>
      </c>
    </row>
    <row r="26" s="192" customFormat="true" ht="20.1" hidden="false" customHeight="true" outlineLevel="0" collapsed="false">
      <c r="A26" s="193" t="s">
        <v>73</v>
      </c>
      <c r="B26" s="194" t="s">
        <v>74</v>
      </c>
      <c r="C26" s="195" t="n">
        <v>17858</v>
      </c>
      <c r="D26" s="196"/>
      <c r="E26" s="196" t="n">
        <f aca="false">D26+C26</f>
        <v>17858</v>
      </c>
      <c r="F26" s="197" t="n">
        <f aca="false">E26/$E$7</f>
        <v>0.00478224426454718</v>
      </c>
      <c r="G26" s="195" t="n">
        <v>17089</v>
      </c>
      <c r="H26" s="196"/>
      <c r="I26" s="196" t="n">
        <f aca="false">H26+G26</f>
        <v>17089</v>
      </c>
      <c r="J26" s="197" t="n">
        <f aca="false">(E26/I26-1)</f>
        <v>0.044999707414126</v>
      </c>
      <c r="K26" s="195" t="n">
        <v>125433</v>
      </c>
      <c r="L26" s="196"/>
      <c r="M26" s="196" t="n">
        <f aca="false">L26+K26</f>
        <v>125433</v>
      </c>
      <c r="N26" s="197" t="n">
        <f aca="false">M26/$M$7</f>
        <v>0.00563044759035131</v>
      </c>
      <c r="O26" s="196" t="n">
        <v>103291</v>
      </c>
      <c r="P26" s="196" t="n">
        <v>6</v>
      </c>
      <c r="Q26" s="196" t="n">
        <f aca="false">P26+O26</f>
        <v>103297</v>
      </c>
      <c r="R26" s="198" t="n">
        <f aca="false">(M26/Q26-1)</f>
        <v>0.214294703621596</v>
      </c>
    </row>
    <row r="27" s="192" customFormat="true" ht="20.1" hidden="false" customHeight="true" outlineLevel="0" collapsed="false">
      <c r="A27" s="193" t="s">
        <v>75</v>
      </c>
      <c r="B27" s="194" t="s">
        <v>76</v>
      </c>
      <c r="C27" s="195" t="n">
        <v>15194</v>
      </c>
      <c r="D27" s="196"/>
      <c r="E27" s="196" t="n">
        <f aca="false">D27+C27</f>
        <v>15194</v>
      </c>
      <c r="F27" s="197" t="n">
        <f aca="false">E27/$E$7</f>
        <v>0.00406884417938906</v>
      </c>
      <c r="G27" s="195" t="n">
        <v>13138</v>
      </c>
      <c r="H27" s="196"/>
      <c r="I27" s="196" t="n">
        <f aca="false">H27+G27</f>
        <v>13138</v>
      </c>
      <c r="J27" s="197" t="n">
        <f aca="false">(E27/I27-1)</f>
        <v>0.156492616836657</v>
      </c>
      <c r="K27" s="195" t="n">
        <v>97678</v>
      </c>
      <c r="L27" s="196"/>
      <c r="M27" s="196" t="n">
        <f aca="false">L27+K27</f>
        <v>97678</v>
      </c>
      <c r="N27" s="197" t="n">
        <f aca="false">M27/$M$7</f>
        <v>0.00438457869723546</v>
      </c>
      <c r="O27" s="196" t="n">
        <v>83163</v>
      </c>
      <c r="P27" s="196"/>
      <c r="Q27" s="196" t="n">
        <f aca="false">P27+O27</f>
        <v>83163</v>
      </c>
      <c r="R27" s="198" t="n">
        <f aca="false">(M27/Q27-1)</f>
        <v>0.174536753123384</v>
      </c>
    </row>
    <row r="28" s="192" customFormat="true" ht="20.1" hidden="false" customHeight="true" outlineLevel="0" collapsed="false">
      <c r="A28" s="193" t="s">
        <v>77</v>
      </c>
      <c r="B28" s="194" t="s">
        <v>78</v>
      </c>
      <c r="C28" s="195" t="n">
        <v>14725</v>
      </c>
      <c r="D28" s="196"/>
      <c r="E28" s="196" t="n">
        <f aca="false">D28+C28</f>
        <v>14725</v>
      </c>
      <c r="F28" s="197" t="n">
        <f aca="false">E28/$E$7</f>
        <v>0.00394324934457706</v>
      </c>
      <c r="G28" s="195" t="n">
        <v>9767</v>
      </c>
      <c r="H28" s="196"/>
      <c r="I28" s="196" t="n">
        <f aca="false">H28+G28</f>
        <v>9767</v>
      </c>
      <c r="J28" s="197" t="n">
        <f aca="false">(E28/I28-1)</f>
        <v>0.507627726016177</v>
      </c>
      <c r="K28" s="195" t="n">
        <v>94727</v>
      </c>
      <c r="L28" s="196" t="n">
        <v>0</v>
      </c>
      <c r="M28" s="196" t="n">
        <f aca="false">L28+K28</f>
        <v>94727</v>
      </c>
      <c r="N28" s="197" t="n">
        <f aca="false">M28/$M$7</f>
        <v>0.00425211394841236</v>
      </c>
      <c r="O28" s="196" t="n">
        <v>57283</v>
      </c>
      <c r="P28" s="196" t="n">
        <v>11</v>
      </c>
      <c r="Q28" s="196" t="n">
        <f aca="false">P28+O28</f>
        <v>57294</v>
      </c>
      <c r="R28" s="198" t="n">
        <f aca="false">(M28/Q28-1)</f>
        <v>0.653349390861172</v>
      </c>
    </row>
    <row r="29" s="192" customFormat="true" ht="20.1" hidden="false" customHeight="true" outlineLevel="0" collapsed="false">
      <c r="A29" s="193" t="s">
        <v>79</v>
      </c>
      <c r="B29" s="194" t="s">
        <v>80</v>
      </c>
      <c r="C29" s="195" t="n">
        <v>13189</v>
      </c>
      <c r="D29" s="196" t="n">
        <v>1</v>
      </c>
      <c r="E29" s="196" t="n">
        <f aca="false">D29+C29</f>
        <v>13190</v>
      </c>
      <c r="F29" s="197" t="n">
        <f aca="false">E29/$E$7</f>
        <v>0.00353218735857191</v>
      </c>
      <c r="G29" s="195" t="n">
        <v>12909</v>
      </c>
      <c r="H29" s="196"/>
      <c r="I29" s="196" t="n">
        <f aca="false">H29+G29</f>
        <v>12909</v>
      </c>
      <c r="J29" s="197" t="n">
        <f aca="false">(E29/I29-1)</f>
        <v>0.0217677589278797</v>
      </c>
      <c r="K29" s="195" t="n">
        <v>93589</v>
      </c>
      <c r="L29" s="196" t="n">
        <v>6</v>
      </c>
      <c r="M29" s="196" t="n">
        <f aca="false">L29+K29</f>
        <v>93595</v>
      </c>
      <c r="N29" s="197" t="n">
        <f aca="false">M29/$M$7</f>
        <v>0.00420130063236095</v>
      </c>
      <c r="O29" s="196" t="n">
        <v>101605</v>
      </c>
      <c r="P29" s="196"/>
      <c r="Q29" s="196" t="n">
        <f aca="false">P29+O29</f>
        <v>101605</v>
      </c>
      <c r="R29" s="198" t="n">
        <f aca="false">(M29/Q29-1)</f>
        <v>-0.0788347030165838</v>
      </c>
    </row>
    <row r="30" s="192" customFormat="true" ht="20.1" hidden="false" customHeight="true" outlineLevel="0" collapsed="false">
      <c r="A30" s="193" t="s">
        <v>81</v>
      </c>
      <c r="B30" s="194" t="s">
        <v>82</v>
      </c>
      <c r="C30" s="195" t="n">
        <v>11870</v>
      </c>
      <c r="D30" s="196"/>
      <c r="E30" s="196" t="n">
        <f aca="false">D30+C30</f>
        <v>11870</v>
      </c>
      <c r="F30" s="197" t="n">
        <f aca="false">E30/$E$7</f>
        <v>0.00317870082988996</v>
      </c>
      <c r="G30" s="195" t="n">
        <v>11299</v>
      </c>
      <c r="H30" s="196"/>
      <c r="I30" s="196" t="n">
        <f aca="false">H30+G30</f>
        <v>11299</v>
      </c>
      <c r="J30" s="197" t="n">
        <f aca="false">(E30/I30-1)</f>
        <v>0.0505354456146561</v>
      </c>
      <c r="K30" s="195" t="n">
        <v>80943</v>
      </c>
      <c r="L30" s="196"/>
      <c r="M30" s="196" t="n">
        <f aca="false">L30+K30</f>
        <v>80943</v>
      </c>
      <c r="N30" s="197" t="n">
        <f aca="false">M30/$M$7</f>
        <v>0.0036333765381184</v>
      </c>
      <c r="O30" s="196" t="n">
        <v>67733</v>
      </c>
      <c r="P30" s="196" t="n">
        <v>13</v>
      </c>
      <c r="Q30" s="196" t="n">
        <f aca="false">P30+O30</f>
        <v>67746</v>
      </c>
      <c r="R30" s="198" t="n">
        <f aca="false">(M30/Q30-1)</f>
        <v>0.194801169072713</v>
      </c>
    </row>
    <row r="31" s="192" customFormat="true" ht="20.1" hidden="false" customHeight="true" outlineLevel="0" collapsed="false">
      <c r="A31" s="193" t="s">
        <v>83</v>
      </c>
      <c r="B31" s="194" t="s">
        <v>84</v>
      </c>
      <c r="C31" s="195" t="n">
        <v>9322</v>
      </c>
      <c r="D31" s="196" t="n">
        <v>12</v>
      </c>
      <c r="E31" s="196" t="n">
        <f aca="false">D31+C31</f>
        <v>9334</v>
      </c>
      <c r="F31" s="197" t="n">
        <f aca="false">E31/$E$7</f>
        <v>0.002499578226301</v>
      </c>
      <c r="G31" s="195" t="n">
        <v>10318</v>
      </c>
      <c r="H31" s="196" t="n">
        <v>10</v>
      </c>
      <c r="I31" s="196" t="n">
        <f aca="false">H31+G31</f>
        <v>10328</v>
      </c>
      <c r="J31" s="197" t="n">
        <f aca="false">(E31/I31-1)</f>
        <v>-0.0962432223082882</v>
      </c>
      <c r="K31" s="195" t="n">
        <v>71222</v>
      </c>
      <c r="L31" s="196" t="n">
        <v>43</v>
      </c>
      <c r="M31" s="196" t="n">
        <f aca="false">L31+K31</f>
        <v>71265</v>
      </c>
      <c r="N31" s="197" t="n">
        <f aca="false">M31/$M$7</f>
        <v>0.0031989496187318</v>
      </c>
      <c r="O31" s="196" t="n">
        <v>69971</v>
      </c>
      <c r="P31" s="196" t="n">
        <v>160</v>
      </c>
      <c r="Q31" s="196" t="n">
        <f aca="false">P31+O31</f>
        <v>70131</v>
      </c>
      <c r="R31" s="198" t="n">
        <f aca="false">(M31/Q31-1)</f>
        <v>0.0161697394875304</v>
      </c>
    </row>
    <row r="32" s="192" customFormat="true" ht="20.1" hidden="false" customHeight="true" outlineLevel="0" collapsed="false">
      <c r="A32" s="193" t="s">
        <v>85</v>
      </c>
      <c r="B32" s="194" t="s">
        <v>86</v>
      </c>
      <c r="C32" s="195" t="n">
        <v>9306</v>
      </c>
      <c r="D32" s="196"/>
      <c r="E32" s="196" t="n">
        <f aca="false">D32+C32</f>
        <v>9306</v>
      </c>
      <c r="F32" s="197" t="n">
        <f aca="false">E32/$E$7</f>
        <v>0.00249208002720775</v>
      </c>
      <c r="G32" s="195" t="n">
        <v>55</v>
      </c>
      <c r="H32" s="196"/>
      <c r="I32" s="196" t="n">
        <f aca="false">H32+G32</f>
        <v>55</v>
      </c>
      <c r="J32" s="197" t="n">
        <f aca="false">(E32/I32-1)</f>
        <v>168.2</v>
      </c>
      <c r="K32" s="195" t="n">
        <v>9347</v>
      </c>
      <c r="L32" s="196"/>
      <c r="M32" s="196" t="n">
        <f aca="false">L32+K32</f>
        <v>9347</v>
      </c>
      <c r="N32" s="197" t="n">
        <f aca="false">M32/$M$7</f>
        <v>0.000419568962131286</v>
      </c>
      <c r="O32" s="196" t="n">
        <v>181</v>
      </c>
      <c r="P32" s="196"/>
      <c r="Q32" s="196" t="n">
        <f aca="false">P32+O32</f>
        <v>181</v>
      </c>
      <c r="R32" s="198" t="n">
        <f aca="false">(M32/Q32-1)</f>
        <v>50.6408839779006</v>
      </c>
    </row>
    <row r="33" s="192" customFormat="true" ht="20.1" hidden="false" customHeight="true" outlineLevel="0" collapsed="false">
      <c r="A33" s="193" t="s">
        <v>87</v>
      </c>
      <c r="B33" s="194" t="s">
        <v>88</v>
      </c>
      <c r="C33" s="195" t="n">
        <v>7418</v>
      </c>
      <c r="D33" s="196"/>
      <c r="E33" s="196" t="n">
        <f aca="false">D33+C33</f>
        <v>7418</v>
      </c>
      <c r="F33" s="197" t="n">
        <f aca="false">E33/$E$7</f>
        <v>0.00198648717406266</v>
      </c>
      <c r="G33" s="195" t="n">
        <v>9765</v>
      </c>
      <c r="H33" s="196"/>
      <c r="I33" s="196" t="n">
        <f aca="false">H33+G33</f>
        <v>9765</v>
      </c>
      <c r="J33" s="197" t="n">
        <f aca="false">(E33/I33-1)</f>
        <v>-0.240348182283666</v>
      </c>
      <c r="K33" s="195" t="n">
        <v>60376</v>
      </c>
      <c r="L33" s="196"/>
      <c r="M33" s="196" t="n">
        <f aca="false">L33+K33</f>
        <v>60376</v>
      </c>
      <c r="N33" s="197" t="n">
        <f aca="false">M33/$M$7</f>
        <v>0.00271016322431139</v>
      </c>
      <c r="O33" s="196" t="n">
        <v>54824</v>
      </c>
      <c r="P33" s="196"/>
      <c r="Q33" s="196" t="n">
        <f aca="false">P33+O33</f>
        <v>54824</v>
      </c>
      <c r="R33" s="198" t="n">
        <f aca="false">(M33/Q33-1)</f>
        <v>0.101269516999854</v>
      </c>
    </row>
    <row r="34" s="192" customFormat="true" ht="20.1" hidden="false" customHeight="true" outlineLevel="0" collapsed="false">
      <c r="A34" s="193" t="s">
        <v>89</v>
      </c>
      <c r="B34" s="194" t="s">
        <v>90</v>
      </c>
      <c r="C34" s="195" t="n">
        <v>7182</v>
      </c>
      <c r="D34" s="196"/>
      <c r="E34" s="196" t="n">
        <f aca="false">D34+C34</f>
        <v>7182</v>
      </c>
      <c r="F34" s="197" t="n">
        <f aca="false">E34/$E$7</f>
        <v>0.00192328806741952</v>
      </c>
      <c r="G34" s="195" t="n">
        <v>6767</v>
      </c>
      <c r="H34" s="196"/>
      <c r="I34" s="196" t="n">
        <f aca="false">H34+G34</f>
        <v>6767</v>
      </c>
      <c r="J34" s="197" t="n">
        <f aca="false">(E34/I34-1)</f>
        <v>0.0613270282252105</v>
      </c>
      <c r="K34" s="195" t="n">
        <v>44682</v>
      </c>
      <c r="L34" s="196"/>
      <c r="M34" s="196" t="n">
        <f aca="false">L34+K34</f>
        <v>44682</v>
      </c>
      <c r="N34" s="197" t="n">
        <f aca="false">M34/$M$7</f>
        <v>0.00200568956520275</v>
      </c>
      <c r="O34" s="196" t="n">
        <v>44171</v>
      </c>
      <c r="P34" s="196"/>
      <c r="Q34" s="196" t="n">
        <f aca="false">P34+O34</f>
        <v>44171</v>
      </c>
      <c r="R34" s="198" t="n">
        <f aca="false">(M34/Q34-1)</f>
        <v>0.0115686762808178</v>
      </c>
    </row>
    <row r="35" s="192" customFormat="true" ht="20.1" hidden="false" customHeight="true" outlineLevel="0" collapsed="false">
      <c r="A35" s="193" t="s">
        <v>91</v>
      </c>
      <c r="B35" s="194" t="s">
        <v>92</v>
      </c>
      <c r="C35" s="195" t="n">
        <v>6964</v>
      </c>
      <c r="D35" s="196"/>
      <c r="E35" s="196" t="n">
        <f aca="false">D35+C35</f>
        <v>6964</v>
      </c>
      <c r="F35" s="197" t="n">
        <f aca="false">E35/$E$7</f>
        <v>0.00186490923162205</v>
      </c>
      <c r="G35" s="195" t="n">
        <v>7769</v>
      </c>
      <c r="H35" s="196"/>
      <c r="I35" s="196" t="n">
        <f aca="false">H35+G35</f>
        <v>7769</v>
      </c>
      <c r="J35" s="197" t="n">
        <f aca="false">(E35/I35-1)</f>
        <v>-0.103616939117003</v>
      </c>
      <c r="K35" s="195" t="n">
        <v>50055</v>
      </c>
      <c r="L35" s="196"/>
      <c r="M35" s="196" t="n">
        <f aca="false">L35+K35</f>
        <v>50055</v>
      </c>
      <c r="N35" s="197" t="n">
        <f aca="false">M35/$M$7</f>
        <v>0.00224687326409346</v>
      </c>
      <c r="O35" s="196" t="n">
        <v>50430</v>
      </c>
      <c r="P35" s="196"/>
      <c r="Q35" s="196" t="n">
        <f aca="false">P35+O35</f>
        <v>50430</v>
      </c>
      <c r="R35" s="198" t="n">
        <f aca="false">(M35/Q35-1)</f>
        <v>-0.00743604997025582</v>
      </c>
    </row>
    <row r="36" s="192" customFormat="true" ht="20.1" hidden="false" customHeight="true" outlineLevel="0" collapsed="false">
      <c r="A36" s="193" t="s">
        <v>93</v>
      </c>
      <c r="B36" s="194" t="s">
        <v>94</v>
      </c>
      <c r="C36" s="195" t="n">
        <v>5406</v>
      </c>
      <c r="D36" s="196" t="n">
        <v>0</v>
      </c>
      <c r="E36" s="196" t="n">
        <f aca="false">D36+C36</f>
        <v>5406</v>
      </c>
      <c r="F36" s="197" t="n">
        <f aca="false">E36/$E$7</f>
        <v>0.00144768801064744</v>
      </c>
      <c r="G36" s="195" t="n">
        <v>4099</v>
      </c>
      <c r="H36" s="196" t="n">
        <v>0</v>
      </c>
      <c r="I36" s="196" t="n">
        <f aca="false">H36+G36</f>
        <v>4099</v>
      </c>
      <c r="J36" s="197" t="n">
        <f aca="false">(E36/I36-1)</f>
        <v>0.318858258111735</v>
      </c>
      <c r="K36" s="195" t="n">
        <v>30067</v>
      </c>
      <c r="L36" s="196" t="n">
        <v>0</v>
      </c>
      <c r="M36" s="196" t="n">
        <f aca="false">L36+K36</f>
        <v>30067</v>
      </c>
      <c r="N36" s="197" t="n">
        <f aca="false">M36/$M$7</f>
        <v>0.00134965015346115</v>
      </c>
      <c r="O36" s="196" t="n">
        <v>24336</v>
      </c>
      <c r="P36" s="196" t="n">
        <v>0</v>
      </c>
      <c r="Q36" s="196" t="n">
        <f aca="false">P36+O36</f>
        <v>24336</v>
      </c>
      <c r="R36" s="198" t="n">
        <f aca="false">(M36/Q36-1)</f>
        <v>0.235494740302433</v>
      </c>
    </row>
    <row r="37" s="192" customFormat="true" ht="20.1" hidden="false" customHeight="true" outlineLevel="0" collapsed="false">
      <c r="A37" s="193" t="s">
        <v>95</v>
      </c>
      <c r="B37" s="194" t="s">
        <v>96</v>
      </c>
      <c r="C37" s="195" t="n">
        <v>5382</v>
      </c>
      <c r="D37" s="196"/>
      <c r="E37" s="196" t="n">
        <f aca="false">D37+C37</f>
        <v>5382</v>
      </c>
      <c r="F37" s="197" t="n">
        <f aca="false">E37/$E$7</f>
        <v>0.00144126098285323</v>
      </c>
      <c r="G37" s="195" t="n">
        <v>5437</v>
      </c>
      <c r="H37" s="196"/>
      <c r="I37" s="196" t="n">
        <f aca="false">H37+G37</f>
        <v>5437</v>
      </c>
      <c r="J37" s="197" t="n">
        <f aca="false">(E37/I37-1)</f>
        <v>-0.0101158727239287</v>
      </c>
      <c r="K37" s="195" t="n">
        <v>36602</v>
      </c>
      <c r="L37" s="196"/>
      <c r="M37" s="196" t="n">
        <f aca="false">L37+K37</f>
        <v>36602</v>
      </c>
      <c r="N37" s="197" t="n">
        <f aca="false">M37/$M$7</f>
        <v>0.00164299381105481</v>
      </c>
      <c r="O37" s="196" t="n">
        <v>36794</v>
      </c>
      <c r="P37" s="196"/>
      <c r="Q37" s="196" t="n">
        <f aca="false">P37+O37</f>
        <v>36794</v>
      </c>
      <c r="R37" s="198" t="n">
        <f aca="false">(M37/Q37-1)</f>
        <v>-0.00521824210469102</v>
      </c>
    </row>
    <row r="38" s="192" customFormat="true" ht="20.1" hidden="false" customHeight="true" outlineLevel="0" collapsed="false">
      <c r="A38" s="193" t="s">
        <v>97</v>
      </c>
      <c r="B38" s="194" t="s">
        <v>98</v>
      </c>
      <c r="C38" s="195" t="n">
        <v>4757</v>
      </c>
      <c r="D38" s="196" t="n">
        <v>467</v>
      </c>
      <c r="E38" s="196" t="n">
        <f aca="false">D38+C38</f>
        <v>5224</v>
      </c>
      <c r="F38" s="197" t="n">
        <f aca="false">E38/$E$7</f>
        <v>0.0013989497165413</v>
      </c>
      <c r="G38" s="195" t="n">
        <v>4402</v>
      </c>
      <c r="H38" s="196" t="n">
        <v>321</v>
      </c>
      <c r="I38" s="196" t="n">
        <f aca="false">H38+G38</f>
        <v>4723</v>
      </c>
      <c r="J38" s="197" t="n">
        <f aca="false">(E38/I38-1)</f>
        <v>0.10607664619945</v>
      </c>
      <c r="K38" s="195" t="n">
        <v>30482</v>
      </c>
      <c r="L38" s="196" t="n">
        <v>2401</v>
      </c>
      <c r="M38" s="196" t="n">
        <f aca="false">L38+K38</f>
        <v>32883</v>
      </c>
      <c r="N38" s="197" t="n">
        <f aca="false">M38/$M$7</f>
        <v>0.00147605501035232</v>
      </c>
      <c r="O38" s="196" t="n">
        <v>31916</v>
      </c>
      <c r="P38" s="196" t="n">
        <v>1162</v>
      </c>
      <c r="Q38" s="196" t="n">
        <f aca="false">P38+O38</f>
        <v>33078</v>
      </c>
      <c r="R38" s="198" t="n">
        <f aca="false">(M38/Q38-1)</f>
        <v>-0.00589515690186826</v>
      </c>
    </row>
    <row r="39" s="192" customFormat="true" ht="20.1" hidden="false" customHeight="true" outlineLevel="0" collapsed="false">
      <c r="A39" s="193" t="s">
        <v>99</v>
      </c>
      <c r="B39" s="194" t="s">
        <v>100</v>
      </c>
      <c r="C39" s="195" t="n">
        <v>4958</v>
      </c>
      <c r="D39" s="196"/>
      <c r="E39" s="196" t="n">
        <f aca="false">D39+C39</f>
        <v>4958</v>
      </c>
      <c r="F39" s="197" t="n">
        <f aca="false">E39/$E$7</f>
        <v>0.00132771682515539</v>
      </c>
      <c r="G39" s="195" t="n">
        <v>3652</v>
      </c>
      <c r="H39" s="196"/>
      <c r="I39" s="196" t="n">
        <f aca="false">H39+G39</f>
        <v>3652</v>
      </c>
      <c r="J39" s="197" t="n">
        <f aca="false">(E39/I39-1)</f>
        <v>0.357612267250822</v>
      </c>
      <c r="K39" s="195" t="n">
        <v>31713</v>
      </c>
      <c r="L39" s="196"/>
      <c r="M39" s="196" t="n">
        <f aca="false">L39+K39</f>
        <v>31713</v>
      </c>
      <c r="N39" s="197" t="n">
        <f aca="false">M39/$M$7</f>
        <v>0.00142353594694228</v>
      </c>
      <c r="O39" s="196" t="n">
        <v>22977</v>
      </c>
      <c r="P39" s="196" t="n">
        <v>11</v>
      </c>
      <c r="Q39" s="196" t="n">
        <f aca="false">P39+O39</f>
        <v>22988</v>
      </c>
      <c r="R39" s="198" t="n">
        <f aca="false">(M39/Q39-1)</f>
        <v>0.3795458500087</v>
      </c>
    </row>
    <row r="40" s="192" customFormat="true" ht="20.1" hidden="false" customHeight="true" outlineLevel="0" collapsed="false">
      <c r="A40" s="193" t="s">
        <v>101</v>
      </c>
      <c r="B40" s="194" t="s">
        <v>102</v>
      </c>
      <c r="C40" s="195" t="n">
        <v>4912</v>
      </c>
      <c r="D40" s="196"/>
      <c r="E40" s="196" t="n">
        <f aca="false">D40+C40</f>
        <v>4912</v>
      </c>
      <c r="F40" s="197" t="n">
        <f aca="false">E40/$E$7</f>
        <v>0.00131539835521647</v>
      </c>
      <c r="G40" s="195" t="n">
        <v>5790</v>
      </c>
      <c r="H40" s="196"/>
      <c r="I40" s="196" t="n">
        <f aca="false">H40+G40</f>
        <v>5790</v>
      </c>
      <c r="J40" s="197" t="n">
        <f aca="false">(E40/I40-1)</f>
        <v>-0.151640759930915</v>
      </c>
      <c r="K40" s="195" t="n">
        <v>30666</v>
      </c>
      <c r="L40" s="196"/>
      <c r="M40" s="196" t="n">
        <f aca="false">L40+K40</f>
        <v>30666</v>
      </c>
      <c r="N40" s="197" t="n">
        <f aca="false">M40/$M$7</f>
        <v>0.00137653811840356</v>
      </c>
      <c r="O40" s="196" t="n">
        <v>23539</v>
      </c>
      <c r="P40" s="196"/>
      <c r="Q40" s="196" t="n">
        <f aca="false">P40+O40</f>
        <v>23539</v>
      </c>
      <c r="R40" s="198" t="n">
        <f aca="false">(M40/Q40-1)</f>
        <v>0.302774119546285</v>
      </c>
    </row>
    <row r="41" s="192" customFormat="true" ht="20.1" hidden="false" customHeight="true" outlineLevel="0" collapsed="false">
      <c r="A41" s="193" t="s">
        <v>103</v>
      </c>
      <c r="B41" s="194" t="s">
        <v>104</v>
      </c>
      <c r="C41" s="195" t="n">
        <v>4437</v>
      </c>
      <c r="D41" s="196"/>
      <c r="E41" s="196" t="n">
        <f aca="false">D41+C41</f>
        <v>4437</v>
      </c>
      <c r="F41" s="197" t="n">
        <f aca="false">E41/$E$7</f>
        <v>0.00118819676345592</v>
      </c>
      <c r="G41" s="195" t="n">
        <v>5594</v>
      </c>
      <c r="H41" s="196"/>
      <c r="I41" s="196" t="n">
        <f aca="false">H41+G41</f>
        <v>5594</v>
      </c>
      <c r="J41" s="197" t="n">
        <f aca="false">(E41/I41-1)</f>
        <v>-0.206828745084019</v>
      </c>
      <c r="K41" s="195" t="n">
        <v>37158</v>
      </c>
      <c r="L41" s="196" t="n">
        <v>0</v>
      </c>
      <c r="M41" s="196" t="n">
        <f aca="false">L41+K41</f>
        <v>37158</v>
      </c>
      <c r="N41" s="197" t="n">
        <f aca="false">M41/$M$7</f>
        <v>0.00166795158819668</v>
      </c>
      <c r="O41" s="196" t="n">
        <v>36156</v>
      </c>
      <c r="P41" s="196"/>
      <c r="Q41" s="196" t="n">
        <f aca="false">P41+O41</f>
        <v>36156</v>
      </c>
      <c r="R41" s="198" t="n">
        <f aca="false">(M41/Q41-1)</f>
        <v>0.0277132426153335</v>
      </c>
    </row>
    <row r="42" s="192" customFormat="true" ht="20.1" hidden="false" customHeight="true" outlineLevel="0" collapsed="false">
      <c r="A42" s="193" t="s">
        <v>105</v>
      </c>
      <c r="B42" s="194" t="s">
        <v>106</v>
      </c>
      <c r="C42" s="195" t="n">
        <v>4090</v>
      </c>
      <c r="D42" s="196"/>
      <c r="E42" s="196" t="n">
        <f aca="false">D42+C42</f>
        <v>4090</v>
      </c>
      <c r="F42" s="197" t="n">
        <f aca="false">E42/$E$7</f>
        <v>0.00109527265326453</v>
      </c>
      <c r="G42" s="195" t="n">
        <v>2326</v>
      </c>
      <c r="H42" s="196"/>
      <c r="I42" s="196" t="n">
        <f aca="false">H42+G42</f>
        <v>2326</v>
      </c>
      <c r="J42" s="197" t="n">
        <f aca="false">(E42/I42-1)</f>
        <v>0.758383490971625</v>
      </c>
      <c r="K42" s="195" t="n">
        <v>18184</v>
      </c>
      <c r="L42" s="196"/>
      <c r="M42" s="196" t="n">
        <f aca="false">L42+K42</f>
        <v>18184</v>
      </c>
      <c r="N42" s="197" t="n">
        <f aca="false">M42/$M$7</f>
        <v>0.000816244999186403</v>
      </c>
      <c r="O42" s="196" t="n">
        <v>10837</v>
      </c>
      <c r="P42" s="196"/>
      <c r="Q42" s="196" t="n">
        <f aca="false">P42+O42</f>
        <v>10837</v>
      </c>
      <c r="R42" s="198" t="n">
        <f aca="false">(M42/Q42-1)</f>
        <v>0.677955153640306</v>
      </c>
    </row>
    <row r="43" s="192" customFormat="true" ht="20.1" hidden="false" customHeight="true" outlineLevel="0" collapsed="false">
      <c r="A43" s="193" t="s">
        <v>107</v>
      </c>
      <c r="B43" s="194" t="s">
        <v>108</v>
      </c>
      <c r="C43" s="195" t="n">
        <v>3902</v>
      </c>
      <c r="D43" s="196"/>
      <c r="E43" s="196" t="n">
        <f aca="false">D43+C43</f>
        <v>3902</v>
      </c>
      <c r="F43" s="197" t="n">
        <f aca="false">E43/$E$7</f>
        <v>0.00104492760220983</v>
      </c>
      <c r="G43" s="195" t="n">
        <v>1233</v>
      </c>
      <c r="H43" s="196"/>
      <c r="I43" s="196" t="n">
        <f aca="false">H43+G43</f>
        <v>1233</v>
      </c>
      <c r="J43" s="197" t="n">
        <f aca="false">(E43/I43-1)</f>
        <v>2.16463909164639</v>
      </c>
      <c r="K43" s="195" t="n">
        <v>17695</v>
      </c>
      <c r="L43" s="196"/>
      <c r="M43" s="196" t="n">
        <f aca="false">L43+K43</f>
        <v>17695</v>
      </c>
      <c r="N43" s="197" t="n">
        <f aca="false">M43/$M$7</f>
        <v>0.000794294723966312</v>
      </c>
      <c r="O43" s="196" t="n">
        <v>9421</v>
      </c>
      <c r="P43" s="196"/>
      <c r="Q43" s="196" t="n">
        <f aca="false">P43+O43</f>
        <v>9421</v>
      </c>
      <c r="R43" s="198" t="n">
        <f aca="false">(M43/Q43-1)</f>
        <v>0.87825071648445</v>
      </c>
    </row>
    <row r="44" s="192" customFormat="true" ht="20.1" hidden="false" customHeight="true" outlineLevel="0" collapsed="false">
      <c r="A44" s="193" t="s">
        <v>109</v>
      </c>
      <c r="B44" s="194" t="s">
        <v>110</v>
      </c>
      <c r="C44" s="195" t="n">
        <v>2298</v>
      </c>
      <c r="D44" s="196"/>
      <c r="E44" s="196" t="n">
        <f aca="false">D44+C44</f>
        <v>2298</v>
      </c>
      <c r="F44" s="197" t="n">
        <f aca="false">E44/$E$7</f>
        <v>0.000615387911296305</v>
      </c>
      <c r="G44" s="195" t="n">
        <v>2039</v>
      </c>
      <c r="H44" s="196"/>
      <c r="I44" s="196" t="n">
        <f aca="false">H44+G44</f>
        <v>2039</v>
      </c>
      <c r="J44" s="197" t="n">
        <f aca="false">(E44/I44-1)</f>
        <v>0.127023050514958</v>
      </c>
      <c r="K44" s="195" t="n">
        <v>13999</v>
      </c>
      <c r="L44" s="196"/>
      <c r="M44" s="196" t="n">
        <f aca="false">L44+K44</f>
        <v>13999</v>
      </c>
      <c r="N44" s="197" t="n">
        <f aca="false">M44/$M$7</f>
        <v>0.00062838834929666</v>
      </c>
      <c r="O44" s="196" t="n">
        <v>11954</v>
      </c>
      <c r="P44" s="196"/>
      <c r="Q44" s="196" t="n">
        <f aca="false">P44+O44</f>
        <v>11954</v>
      </c>
      <c r="R44" s="198" t="n">
        <f aca="false">(M44/Q44-1)</f>
        <v>0.171072444370085</v>
      </c>
    </row>
    <row r="45" s="192" customFormat="true" ht="20.1" hidden="false" customHeight="true" outlineLevel="0" collapsed="false">
      <c r="A45" s="193" t="s">
        <v>111</v>
      </c>
      <c r="B45" s="194" t="s">
        <v>112</v>
      </c>
      <c r="C45" s="195" t="n">
        <v>2218</v>
      </c>
      <c r="D45" s="196"/>
      <c r="E45" s="196" t="n">
        <f aca="false">D45+C45</f>
        <v>2218</v>
      </c>
      <c r="F45" s="197" t="n">
        <f aca="false">E45/$E$7</f>
        <v>0.000593964485315581</v>
      </c>
      <c r="G45" s="195" t="n">
        <v>2253</v>
      </c>
      <c r="H45" s="196" t="n">
        <v>5</v>
      </c>
      <c r="I45" s="196" t="n">
        <f aca="false">H45+G45</f>
        <v>2258</v>
      </c>
      <c r="J45" s="197" t="n">
        <f aca="false">(E45/I45-1)</f>
        <v>-0.0177147918511957</v>
      </c>
      <c r="K45" s="195" t="n">
        <v>16361</v>
      </c>
      <c r="L45" s="196" t="n">
        <v>0</v>
      </c>
      <c r="M45" s="196" t="n">
        <f aca="false">L45+K45</f>
        <v>16361</v>
      </c>
      <c r="N45" s="197" t="n">
        <f aca="false">M45/$M$7</f>
        <v>0.000734414014061194</v>
      </c>
      <c r="O45" s="196" t="n">
        <v>16044</v>
      </c>
      <c r="P45" s="196" t="n">
        <v>28</v>
      </c>
      <c r="Q45" s="196" t="n">
        <f aca="false">P45+O45</f>
        <v>16072</v>
      </c>
      <c r="R45" s="198" t="n">
        <f aca="false">(M45/Q45-1)</f>
        <v>0.0179815828770533</v>
      </c>
    </row>
    <row r="46" s="192" customFormat="true" ht="20.1" hidden="false" customHeight="true" outlineLevel="0" collapsed="false">
      <c r="A46" s="193" t="s">
        <v>113</v>
      </c>
      <c r="B46" s="194" t="s">
        <v>113</v>
      </c>
      <c r="C46" s="195" t="n">
        <v>2172</v>
      </c>
      <c r="D46" s="196"/>
      <c r="E46" s="196" t="n">
        <f aca="false">D46+C46</f>
        <v>2172</v>
      </c>
      <c r="F46" s="197" t="n">
        <f aca="false">E46/$E$7</f>
        <v>0.000581646015376664</v>
      </c>
      <c r="G46" s="195" t="n">
        <v>2146</v>
      </c>
      <c r="H46" s="196" t="n">
        <v>0</v>
      </c>
      <c r="I46" s="196" t="n">
        <f aca="false">H46+G46</f>
        <v>2146</v>
      </c>
      <c r="J46" s="197" t="n">
        <f aca="false">(E46/I46-1)</f>
        <v>0.0121155638397017</v>
      </c>
      <c r="K46" s="195" t="n">
        <v>13101</v>
      </c>
      <c r="L46" s="196" t="n">
        <v>0</v>
      </c>
      <c r="M46" s="196" t="n">
        <f aca="false">L46+K46</f>
        <v>13101</v>
      </c>
      <c r="N46" s="197" t="n">
        <f aca="false">M46/$M$7</f>
        <v>0.000588078845927248</v>
      </c>
      <c r="O46" s="196" t="n">
        <v>12224</v>
      </c>
      <c r="P46" s="196" t="n">
        <v>0</v>
      </c>
      <c r="Q46" s="196" t="n">
        <f aca="false">P46+O46</f>
        <v>12224</v>
      </c>
      <c r="R46" s="198" t="n">
        <f aca="false">(M46/Q46-1)</f>
        <v>0.0717441099476439</v>
      </c>
    </row>
    <row r="47" s="192" customFormat="true" ht="20.1" hidden="false" customHeight="true" outlineLevel="0" collapsed="false">
      <c r="A47" s="193" t="s">
        <v>114</v>
      </c>
      <c r="B47" s="194" t="s">
        <v>115</v>
      </c>
      <c r="C47" s="195" t="n">
        <v>2091</v>
      </c>
      <c r="D47" s="196"/>
      <c r="E47" s="196" t="n">
        <f aca="false">D47+C47</f>
        <v>2091</v>
      </c>
      <c r="F47" s="197" t="n">
        <f aca="false">E47/$E$7</f>
        <v>0.000559954796571181</v>
      </c>
      <c r="G47" s="195" t="n">
        <v>2530</v>
      </c>
      <c r="H47" s="196"/>
      <c r="I47" s="196" t="n">
        <f aca="false">H47+G47</f>
        <v>2530</v>
      </c>
      <c r="J47" s="197" t="n">
        <f aca="false">(E47/I47-1)</f>
        <v>-0.173517786561265</v>
      </c>
      <c r="K47" s="195" t="n">
        <v>12472</v>
      </c>
      <c r="L47" s="196"/>
      <c r="M47" s="196" t="n">
        <f aca="false">L47+K47</f>
        <v>12472</v>
      </c>
      <c r="N47" s="197" t="n">
        <f aca="false">M47/$M$7</f>
        <v>0.000559844238333305</v>
      </c>
      <c r="O47" s="196" t="n">
        <v>12554</v>
      </c>
      <c r="P47" s="196"/>
      <c r="Q47" s="196" t="n">
        <f aca="false">P47+O47</f>
        <v>12554</v>
      </c>
      <c r="R47" s="198" t="n">
        <f aca="false">(M47/Q47-1)</f>
        <v>-0.00653178269874144</v>
      </c>
    </row>
    <row r="48" s="192" customFormat="true" ht="20.1" hidden="false" customHeight="true" outlineLevel="0" collapsed="false">
      <c r="A48" s="193" t="s">
        <v>116</v>
      </c>
      <c r="B48" s="194" t="s">
        <v>116</v>
      </c>
      <c r="C48" s="195" t="n">
        <v>1860</v>
      </c>
      <c r="D48" s="196" t="n">
        <v>9</v>
      </c>
      <c r="E48" s="196" t="n">
        <f aca="false">D48+C48</f>
        <v>1869</v>
      </c>
      <c r="F48" s="197" t="n">
        <f aca="false">E48/$E$7</f>
        <v>0.000500504789474671</v>
      </c>
      <c r="G48" s="195" t="n">
        <v>2191</v>
      </c>
      <c r="H48" s="196"/>
      <c r="I48" s="196" t="n">
        <f aca="false">H48+G48</f>
        <v>2191</v>
      </c>
      <c r="J48" s="197" t="n">
        <f aca="false">(E48/I48-1)</f>
        <v>-0.146964856230032</v>
      </c>
      <c r="K48" s="195" t="n">
        <v>14275</v>
      </c>
      <c r="L48" s="196" t="n">
        <v>9</v>
      </c>
      <c r="M48" s="196" t="n">
        <f aca="false">L48+K48</f>
        <v>14284</v>
      </c>
      <c r="N48" s="197" t="n">
        <f aca="false">M48/$M$7</f>
        <v>0.000641181454486284</v>
      </c>
      <c r="O48" s="196" t="n">
        <v>12391</v>
      </c>
      <c r="P48" s="196" t="n">
        <v>11</v>
      </c>
      <c r="Q48" s="196" t="n">
        <f aca="false">P48+O48</f>
        <v>12402</v>
      </c>
      <c r="R48" s="198" t="n">
        <f aca="false">(M48/Q48-1)</f>
        <v>0.151749717787454</v>
      </c>
    </row>
    <row r="49" s="192" customFormat="true" ht="20.1" hidden="false" customHeight="true" outlineLevel="0" collapsed="false">
      <c r="A49" s="193" t="s">
        <v>117</v>
      </c>
      <c r="B49" s="194" t="s">
        <v>118</v>
      </c>
      <c r="C49" s="195" t="n">
        <v>1816</v>
      </c>
      <c r="D49" s="196"/>
      <c r="E49" s="196" t="n">
        <f aca="false">D49+C49</f>
        <v>1816</v>
      </c>
      <c r="F49" s="197" t="n">
        <f aca="false">E49/$E$7</f>
        <v>0.000486311769762441</v>
      </c>
      <c r="G49" s="195" t="n">
        <v>2603</v>
      </c>
      <c r="H49" s="196"/>
      <c r="I49" s="196" t="n">
        <f aca="false">H49+G49</f>
        <v>2603</v>
      </c>
      <c r="J49" s="197" t="n">
        <f aca="false">(E49/I49-1)</f>
        <v>-0.30234344986554</v>
      </c>
      <c r="K49" s="195" t="n">
        <v>16294</v>
      </c>
      <c r="L49" s="196" t="n">
        <v>1</v>
      </c>
      <c r="M49" s="196" t="n">
        <f aca="false">L49+K49</f>
        <v>16295</v>
      </c>
      <c r="N49" s="197" t="n">
        <f aca="false">M49/$M$7</f>
        <v>0.000731451400227807</v>
      </c>
      <c r="O49" s="196" t="n">
        <v>16123</v>
      </c>
      <c r="P49" s="196"/>
      <c r="Q49" s="196" t="n">
        <f aca="false">P49+O49</f>
        <v>16123</v>
      </c>
      <c r="R49" s="198" t="n">
        <f aca="false">(M49/Q49-1)</f>
        <v>0.0106679898281958</v>
      </c>
    </row>
    <row r="50" s="192" customFormat="true" ht="20.1" hidden="false" customHeight="true" outlineLevel="0" collapsed="false">
      <c r="A50" s="193" t="s">
        <v>119</v>
      </c>
      <c r="B50" s="194" t="s">
        <v>120</v>
      </c>
      <c r="C50" s="195" t="n">
        <v>1793</v>
      </c>
      <c r="D50" s="196"/>
      <c r="E50" s="196" t="n">
        <f aca="false">D50+C50</f>
        <v>1793</v>
      </c>
      <c r="F50" s="197" t="n">
        <f aca="false">E50/$E$7</f>
        <v>0.000480152534792983</v>
      </c>
      <c r="G50" s="195" t="n">
        <v>2696</v>
      </c>
      <c r="H50" s="196"/>
      <c r="I50" s="196" t="n">
        <f aca="false">H50+G50</f>
        <v>2696</v>
      </c>
      <c r="J50" s="197" t="n">
        <f aca="false">(E50/I50-1)</f>
        <v>-0.334940652818991</v>
      </c>
      <c r="K50" s="195" t="n">
        <v>14283</v>
      </c>
      <c r="L50" s="196"/>
      <c r="M50" s="196" t="n">
        <f aca="false">L50+K50</f>
        <v>14283</v>
      </c>
      <c r="N50" s="197" t="n">
        <f aca="false">M50/$M$7</f>
        <v>0.000641136566397899</v>
      </c>
      <c r="O50" s="196" t="n">
        <v>14274</v>
      </c>
      <c r="P50" s="196"/>
      <c r="Q50" s="196" t="n">
        <f aca="false">P50+O50</f>
        <v>14274</v>
      </c>
      <c r="R50" s="198" t="n">
        <f aca="false">(M50/Q50-1)</f>
        <v>0.000630517023959554</v>
      </c>
    </row>
    <row r="51" s="192" customFormat="true" ht="20.1" hidden="false" customHeight="true" outlineLevel="0" collapsed="false">
      <c r="A51" s="193" t="s">
        <v>121</v>
      </c>
      <c r="B51" s="194" t="s">
        <v>122</v>
      </c>
      <c r="C51" s="195" t="n">
        <v>1763</v>
      </c>
      <c r="D51" s="196"/>
      <c r="E51" s="196" t="n">
        <f aca="false">D51+C51</f>
        <v>1763</v>
      </c>
      <c r="F51" s="197" t="n">
        <f aca="false">E51/$E$7</f>
        <v>0.000472118750050211</v>
      </c>
      <c r="G51" s="195" t="n">
        <v>1892</v>
      </c>
      <c r="H51" s="196"/>
      <c r="I51" s="196" t="n">
        <f aca="false">H51+G51</f>
        <v>1892</v>
      </c>
      <c r="J51" s="197" t="n">
        <f aca="false">(E51/I51-1)</f>
        <v>-0.0681818181818182</v>
      </c>
      <c r="K51" s="195" t="n">
        <v>12737</v>
      </c>
      <c r="L51" s="196"/>
      <c r="M51" s="196" t="n">
        <f aca="false">L51+K51</f>
        <v>12737</v>
      </c>
      <c r="N51" s="197" t="n">
        <f aca="false">M51/$M$7</f>
        <v>0.000571739581755237</v>
      </c>
      <c r="O51" s="196" t="n">
        <v>12198</v>
      </c>
      <c r="P51" s="196" t="n">
        <v>4</v>
      </c>
      <c r="Q51" s="196" t="n">
        <f aca="false">P51+O51</f>
        <v>12202</v>
      </c>
      <c r="R51" s="198" t="n">
        <f aca="false">(M51/Q51-1)</f>
        <v>0.0438452712670054</v>
      </c>
    </row>
    <row r="52" s="192" customFormat="true" ht="20.1" hidden="false" customHeight="true" outlineLevel="0" collapsed="false">
      <c r="A52" s="193" t="s">
        <v>123</v>
      </c>
      <c r="B52" s="194" t="s">
        <v>123</v>
      </c>
      <c r="C52" s="195" t="n">
        <v>1739</v>
      </c>
      <c r="D52" s="196" t="n">
        <v>9</v>
      </c>
      <c r="E52" s="196" t="n">
        <f aca="false">D52+C52</f>
        <v>1748</v>
      </c>
      <c r="F52" s="197" t="n">
        <f aca="false">E52/$E$7</f>
        <v>0.000468101857678825</v>
      </c>
      <c r="G52" s="195" t="n">
        <v>1193</v>
      </c>
      <c r="H52" s="196"/>
      <c r="I52" s="196" t="n">
        <f aca="false">H52+G52</f>
        <v>1193</v>
      </c>
      <c r="J52" s="197" t="n">
        <f aca="false">(E52/I52-1)</f>
        <v>0.465213746856664</v>
      </c>
      <c r="K52" s="195" t="n">
        <v>8184</v>
      </c>
      <c r="L52" s="196" t="n">
        <v>28</v>
      </c>
      <c r="M52" s="196" t="n">
        <f aca="false">L52+K52</f>
        <v>8212</v>
      </c>
      <c r="N52" s="197" t="n">
        <f aca="false">M52/$M$7</f>
        <v>0.000368620981814713</v>
      </c>
      <c r="O52" s="196" t="n">
        <v>10029</v>
      </c>
      <c r="P52" s="196" t="n">
        <v>24</v>
      </c>
      <c r="Q52" s="196" t="n">
        <f aca="false">P52+O52</f>
        <v>10053</v>
      </c>
      <c r="R52" s="198" t="n">
        <f aca="false">(M52/Q52-1)</f>
        <v>-0.183129414105242</v>
      </c>
    </row>
    <row r="53" s="192" customFormat="true" ht="20.1" hidden="false" customHeight="true" outlineLevel="0" collapsed="false">
      <c r="A53" s="193" t="s">
        <v>124</v>
      </c>
      <c r="B53" s="194" t="s">
        <v>124</v>
      </c>
      <c r="C53" s="195" t="n">
        <v>1141</v>
      </c>
      <c r="D53" s="196"/>
      <c r="E53" s="196" t="n">
        <f aca="false">D53+C53</f>
        <v>1141</v>
      </c>
      <c r="F53" s="197" t="n">
        <f aca="false">E53/$E$7</f>
        <v>0.00030555161305008</v>
      </c>
      <c r="G53" s="195" t="n">
        <v>1383</v>
      </c>
      <c r="H53" s="196"/>
      <c r="I53" s="196" t="n">
        <f aca="false">H53+G53</f>
        <v>1383</v>
      </c>
      <c r="J53" s="197" t="n">
        <f aca="false">(E53/I53-1)</f>
        <v>-0.174981923355025</v>
      </c>
      <c r="K53" s="195" t="n">
        <v>8680</v>
      </c>
      <c r="L53" s="196"/>
      <c r="M53" s="196" t="n">
        <f aca="false">L53+K53</f>
        <v>8680</v>
      </c>
      <c r="N53" s="197" t="n">
        <f aca="false">M53/$M$7</f>
        <v>0.000389628607178728</v>
      </c>
      <c r="O53" s="196" t="n">
        <v>7290</v>
      </c>
      <c r="P53" s="196"/>
      <c r="Q53" s="196" t="n">
        <f aca="false">P53+O53</f>
        <v>7290</v>
      </c>
      <c r="R53" s="198" t="n">
        <f aca="false">(M53/Q53-1)</f>
        <v>0.190672153635117</v>
      </c>
    </row>
    <row r="54" s="192" customFormat="true" ht="20.1" hidden="false" customHeight="true" outlineLevel="0" collapsed="false">
      <c r="A54" s="193" t="s">
        <v>89</v>
      </c>
      <c r="B54" s="194" t="s">
        <v>125</v>
      </c>
      <c r="C54" s="195" t="n">
        <v>1100</v>
      </c>
      <c r="D54" s="196"/>
      <c r="E54" s="196" t="n">
        <f aca="false">D54+C54</f>
        <v>1100</v>
      </c>
      <c r="F54" s="197" t="n">
        <f aca="false">E54/$E$7</f>
        <v>0.000294572107234959</v>
      </c>
      <c r="G54" s="195" t="n">
        <v>1282</v>
      </c>
      <c r="H54" s="196"/>
      <c r="I54" s="196" t="n">
        <f aca="false">H54+G54</f>
        <v>1282</v>
      </c>
      <c r="J54" s="197" t="n">
        <f aca="false">(E54/I54-1)</f>
        <v>-0.141965678627145</v>
      </c>
      <c r="K54" s="195" t="n">
        <v>6788</v>
      </c>
      <c r="L54" s="196" t="n">
        <v>0</v>
      </c>
      <c r="M54" s="196" t="n">
        <f aca="false">L54+K54</f>
        <v>6788</v>
      </c>
      <c r="N54" s="197" t="n">
        <f aca="false">M54/$M$7</f>
        <v>0.000304700343954977</v>
      </c>
      <c r="O54" s="196" t="n">
        <v>8297</v>
      </c>
      <c r="P54" s="196" t="n">
        <v>0</v>
      </c>
      <c r="Q54" s="196" t="n">
        <f aca="false">P54+O54</f>
        <v>8297</v>
      </c>
      <c r="R54" s="198" t="n">
        <f aca="false">(M54/Q54-1)</f>
        <v>-0.181872966132337</v>
      </c>
    </row>
    <row r="55" s="192" customFormat="true" ht="20.1" hidden="false" customHeight="true" outlineLevel="0" collapsed="false">
      <c r="A55" s="193" t="s">
        <v>126</v>
      </c>
      <c r="B55" s="194" t="s">
        <v>127</v>
      </c>
      <c r="C55" s="195" t="n">
        <v>1017</v>
      </c>
      <c r="D55" s="196"/>
      <c r="E55" s="196" t="n">
        <f aca="false">D55+C55</f>
        <v>1017</v>
      </c>
      <c r="F55" s="197" t="n">
        <f aca="false">E55/$E$7</f>
        <v>0.000272345302779957</v>
      </c>
      <c r="G55" s="195" t="n">
        <v>1062</v>
      </c>
      <c r="H55" s="196"/>
      <c r="I55" s="196" t="n">
        <f aca="false">H55+G55</f>
        <v>1062</v>
      </c>
      <c r="J55" s="197" t="n">
        <f aca="false">(E55/I55-1)</f>
        <v>-0.0423728813559322</v>
      </c>
      <c r="K55" s="195" t="n">
        <v>7787</v>
      </c>
      <c r="L55" s="196"/>
      <c r="M55" s="196" t="n">
        <f aca="false">L55+K55</f>
        <v>7787</v>
      </c>
      <c r="N55" s="197" t="n">
        <f aca="false">M55/$M$7</f>
        <v>0.000349543544251239</v>
      </c>
      <c r="O55" s="196" t="n">
        <v>5569</v>
      </c>
      <c r="P55" s="196"/>
      <c r="Q55" s="196" t="n">
        <f aca="false">P55+O55</f>
        <v>5569</v>
      </c>
      <c r="R55" s="198" t="n">
        <f aca="false">(M55/Q55-1)</f>
        <v>0.398276171664572</v>
      </c>
    </row>
    <row r="56" s="192" customFormat="true" ht="20.1" hidden="false" customHeight="true" outlineLevel="0" collapsed="false">
      <c r="A56" s="193" t="s">
        <v>128</v>
      </c>
      <c r="B56" s="194" t="s">
        <v>129</v>
      </c>
      <c r="C56" s="195" t="n">
        <v>966</v>
      </c>
      <c r="D56" s="196"/>
      <c r="E56" s="196" t="n">
        <f aca="false">D56+C56</f>
        <v>966</v>
      </c>
      <c r="F56" s="197" t="n">
        <f aca="false">E56/$E$7</f>
        <v>0.000258687868717246</v>
      </c>
      <c r="G56" s="195" t="n">
        <v>1073</v>
      </c>
      <c r="H56" s="196"/>
      <c r="I56" s="196" t="n">
        <f aca="false">H56+G56</f>
        <v>1073</v>
      </c>
      <c r="J56" s="197" t="n">
        <f aca="false">(E56/I56-1)</f>
        <v>-0.0997204100652377</v>
      </c>
      <c r="K56" s="195" t="n">
        <v>5304</v>
      </c>
      <c r="L56" s="196" t="n">
        <v>10</v>
      </c>
      <c r="M56" s="196" t="n">
        <f aca="false">L56+K56</f>
        <v>5314</v>
      </c>
      <c r="N56" s="197" t="n">
        <f aca="false">M56/$M$7</f>
        <v>0.000238535301676009</v>
      </c>
      <c r="O56" s="196" t="n">
        <v>5389</v>
      </c>
      <c r="P56" s="196" t="n">
        <v>21</v>
      </c>
      <c r="Q56" s="196" t="n">
        <f aca="false">P56+O56</f>
        <v>5410</v>
      </c>
      <c r="R56" s="198" t="n">
        <f aca="false">(M56/Q56-1)</f>
        <v>-0.0177449168207025</v>
      </c>
    </row>
    <row r="57" s="192" customFormat="true" ht="20.1" hidden="false" customHeight="true" outlineLevel="0" collapsed="false">
      <c r="A57" s="193" t="s">
        <v>130</v>
      </c>
      <c r="B57" s="194" t="s">
        <v>131</v>
      </c>
      <c r="C57" s="195" t="n">
        <v>948</v>
      </c>
      <c r="D57" s="196"/>
      <c r="E57" s="196" t="n">
        <f aca="false">D57+C57</f>
        <v>948</v>
      </c>
      <c r="F57" s="197" t="n">
        <f aca="false">E57/$E$7</f>
        <v>0.000253867597871583</v>
      </c>
      <c r="G57" s="195" t="n">
        <v>996</v>
      </c>
      <c r="H57" s="196"/>
      <c r="I57" s="196" t="n">
        <f aca="false">H57+G57</f>
        <v>996</v>
      </c>
      <c r="J57" s="197" t="n">
        <f aca="false">(E57/I57-1)</f>
        <v>-0.0481927710843374</v>
      </c>
      <c r="K57" s="195" t="n">
        <v>6310</v>
      </c>
      <c r="L57" s="196"/>
      <c r="M57" s="196" t="n">
        <f aca="false">L57+K57</f>
        <v>6310</v>
      </c>
      <c r="N57" s="197" t="n">
        <f aca="false">M57/$M$7</f>
        <v>0.000283243837707116</v>
      </c>
      <c r="O57" s="196" t="n">
        <v>6309</v>
      </c>
      <c r="P57" s="196"/>
      <c r="Q57" s="196" t="n">
        <f aca="false">P57+O57</f>
        <v>6309</v>
      </c>
      <c r="R57" s="198" t="n">
        <f aca="false">(M57/Q57-1)</f>
        <v>0.0001585037248375</v>
      </c>
    </row>
    <row r="58" s="192" customFormat="true" ht="20.1" hidden="false" customHeight="true" outlineLevel="0" collapsed="false">
      <c r="A58" s="193" t="s">
        <v>132</v>
      </c>
      <c r="B58" s="194" t="s">
        <v>132</v>
      </c>
      <c r="C58" s="195" t="n">
        <v>934</v>
      </c>
      <c r="D58" s="196"/>
      <c r="E58" s="196" t="n">
        <f aca="false">D58+C58</f>
        <v>934</v>
      </c>
      <c r="F58" s="197" t="n">
        <f aca="false">E58/$E$7</f>
        <v>0.000250118498324956</v>
      </c>
      <c r="G58" s="195" t="n">
        <v>784</v>
      </c>
      <c r="H58" s="196"/>
      <c r="I58" s="196" t="n">
        <f aca="false">H58+G58</f>
        <v>784</v>
      </c>
      <c r="J58" s="197" t="n">
        <f aca="false">(E58/I58-1)</f>
        <v>0.191326530612245</v>
      </c>
      <c r="K58" s="195" t="n">
        <v>5886</v>
      </c>
      <c r="L58" s="196"/>
      <c r="M58" s="196" t="n">
        <f aca="false">L58+K58</f>
        <v>5886</v>
      </c>
      <c r="N58" s="197" t="n">
        <f aca="false">M58/$M$7</f>
        <v>0.000264211288232027</v>
      </c>
      <c r="O58" s="196" t="n">
        <v>5182</v>
      </c>
      <c r="P58" s="196"/>
      <c r="Q58" s="196" t="n">
        <f aca="false">P58+O58</f>
        <v>5182</v>
      </c>
      <c r="R58" s="198" t="n">
        <f aca="false">(M58/Q58-1)</f>
        <v>0.135854882284832</v>
      </c>
    </row>
    <row r="59" s="192" customFormat="true" ht="20.1" hidden="false" customHeight="true" outlineLevel="0" collapsed="false">
      <c r="A59" s="199" t="s">
        <v>140</v>
      </c>
      <c r="B59" s="200"/>
      <c r="C59" s="201" t="n">
        <v>16199</v>
      </c>
      <c r="D59" s="202" t="n">
        <v>0</v>
      </c>
      <c r="E59" s="202" t="n">
        <f aca="false">D59+C59</f>
        <v>16199</v>
      </c>
      <c r="F59" s="203" t="n">
        <f aca="false">E59/$E$7</f>
        <v>0.00433797596827191</v>
      </c>
      <c r="G59" s="201" t="n">
        <v>19561</v>
      </c>
      <c r="H59" s="202" t="n">
        <v>104</v>
      </c>
      <c r="I59" s="202" t="n">
        <f aca="false">H59+G59</f>
        <v>19665</v>
      </c>
      <c r="J59" s="203" t="n">
        <f aca="false">(E59/I59-1)</f>
        <v>-0.176252224764811</v>
      </c>
      <c r="K59" s="201" t="n">
        <v>121302</v>
      </c>
      <c r="L59" s="202" t="n">
        <v>63</v>
      </c>
      <c r="M59" s="202" t="n">
        <f aca="false">L59+K59</f>
        <v>121365</v>
      </c>
      <c r="N59" s="203" t="n">
        <f aca="false">M59/$M$7</f>
        <v>0.00544784284680257</v>
      </c>
      <c r="O59" s="201" t="n">
        <v>117571</v>
      </c>
      <c r="P59" s="202" t="n">
        <v>365</v>
      </c>
      <c r="Q59" s="202" t="n">
        <f aca="false">P59+O59</f>
        <v>117936</v>
      </c>
      <c r="R59" s="204" t="n">
        <f aca="false">(M59/Q59-1)</f>
        <v>0.0290750915750915</v>
      </c>
    </row>
    <row r="60" customFormat="false" ht="17.25" hidden="false" customHeight="false" outlineLevel="0" collapsed="false">
      <c r="A60" s="205" t="s">
        <v>141</v>
      </c>
      <c r="B60" s="206"/>
    </row>
    <row r="61" customFormat="false" ht="14.25" hidden="false" customHeight="false" outlineLevel="0" collapsed="false">
      <c r="A61" s="128" t="s">
        <v>180</v>
      </c>
      <c r="B61" s="20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12">
      <formula>0</formula>
    </cfRule>
  </conditionalFormatting>
  <conditionalFormatting sqref="J7:J59 R7:R59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32.14"/>
    <col collapsed="false" customWidth="true" hidden="false" outlineLevel="0" max="2" min="2" style="26" width="41.42"/>
    <col collapsed="false" customWidth="true" hidden="false" outlineLevel="0" max="3" min="3" style="26" width="10.71"/>
    <col collapsed="false" customWidth="true" hidden="false" outlineLevel="0" max="4" min="4" style="26" width="14.28"/>
    <col collapsed="false" customWidth="true" hidden="false" outlineLevel="0" max="5" min="5" style="26" width="9.85"/>
    <col collapsed="false" customWidth="true" hidden="false" outlineLevel="0" max="6" min="6" style="26" width="12.14"/>
    <col collapsed="false" customWidth="true" hidden="false" outlineLevel="0" max="7" min="7" style="26" width="10.28"/>
    <col collapsed="false" customWidth="true" hidden="false" outlineLevel="0" max="8" min="8" style="26" width="14.7"/>
    <col collapsed="false" customWidth="true" hidden="false" outlineLevel="0" max="9" min="9" style="26" width="9.85"/>
    <col collapsed="false" customWidth="true" hidden="false" outlineLevel="0" max="11" min="10" style="26" width="11.42"/>
    <col collapsed="false" customWidth="true" hidden="false" outlineLevel="0" max="12" min="12" style="26" width="14.7"/>
    <col collapsed="false" customWidth="true" hidden="false" outlineLevel="0" max="13" min="13" style="26" width="11.42"/>
    <col collapsed="false" customWidth="true" hidden="false" outlineLevel="0" max="14" min="14" style="26" width="12.14"/>
    <col collapsed="false" customWidth="true" hidden="false" outlineLevel="0" max="15" min="15" style="26" width="11.85"/>
    <col collapsed="false" customWidth="true" hidden="false" outlineLevel="0" max="16" min="16" style="26" width="14.41"/>
    <col collapsed="false" customWidth="true" hidden="false" outlineLevel="0" max="17" min="17" style="26" width="11.42"/>
    <col collapsed="false" customWidth="true" hidden="false" outlineLevel="0" max="18" min="18" style="26" width="9.85"/>
    <col collapsed="false" customWidth="false" hidden="false" outlineLevel="0" max="257" min="19" style="26" width="9.14"/>
  </cols>
  <sheetData>
    <row r="1" customFormat="false" ht="20.25" hidden="false" customHeight="false" outlineLevel="0" collapsed="false">
      <c r="A1" s="163" t="s">
        <v>22</v>
      </c>
      <c r="B1" s="163"/>
    </row>
    <row r="2" customFormat="false" ht="14.25" hidden="false" customHeight="false" outlineLevel="0" collapsed="false"/>
    <row r="3" customFormat="false" ht="24" hidden="false" customHeight="true" outlineLevel="0" collapsed="false">
      <c r="A3" s="98" t="s">
        <v>18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211" customFormat="true" ht="18.75" hidden="false" customHeight="true" outlineLevel="0" collapsed="false">
      <c r="A4" s="208" t="s">
        <v>24</v>
      </c>
      <c r="B4" s="20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210" t="s">
        <v>27</v>
      </c>
      <c r="L4" s="210"/>
      <c r="M4" s="210"/>
      <c r="N4" s="210"/>
      <c r="O4" s="210"/>
      <c r="P4" s="210"/>
      <c r="Q4" s="210"/>
      <c r="R4" s="210"/>
    </row>
    <row r="5" s="75" customFormat="true" ht="26.25" hidden="false" customHeight="true" outlineLevel="0" collapsed="false">
      <c r="A5" s="208"/>
      <c r="B5" s="209"/>
      <c r="C5" s="31" t="s">
        <v>28</v>
      </c>
      <c r="D5" s="31"/>
      <c r="E5" s="31"/>
      <c r="F5" s="212" t="s">
        <v>29</v>
      </c>
      <c r="G5" s="213" t="s">
        <v>30</v>
      </c>
      <c r="H5" s="213"/>
      <c r="I5" s="213"/>
      <c r="J5" s="209" t="s">
        <v>31</v>
      </c>
      <c r="K5" s="34" t="s">
        <v>32</v>
      </c>
      <c r="L5" s="34"/>
      <c r="M5" s="34"/>
      <c r="N5" s="212" t="s">
        <v>29</v>
      </c>
      <c r="O5" s="214" t="s">
        <v>33</v>
      </c>
      <c r="P5" s="214"/>
      <c r="Q5" s="214"/>
      <c r="R5" s="215" t="s">
        <v>31</v>
      </c>
    </row>
    <row r="6" s="35" customFormat="true" ht="32.85" hidden="false" customHeight="true" outlineLevel="0" collapsed="false">
      <c r="A6" s="208"/>
      <c r="B6" s="209"/>
      <c r="C6" s="140" t="s">
        <v>178</v>
      </c>
      <c r="D6" s="141" t="s">
        <v>179</v>
      </c>
      <c r="E6" s="141" t="s">
        <v>36</v>
      </c>
      <c r="F6" s="212"/>
      <c r="G6" s="140" t="s">
        <v>178</v>
      </c>
      <c r="H6" s="141" t="s">
        <v>179</v>
      </c>
      <c r="I6" s="216" t="s">
        <v>36</v>
      </c>
      <c r="J6" s="209"/>
      <c r="K6" s="140" t="s">
        <v>178</v>
      </c>
      <c r="L6" s="141" t="s">
        <v>179</v>
      </c>
      <c r="M6" s="141" t="s">
        <v>36</v>
      </c>
      <c r="N6" s="212"/>
      <c r="O6" s="140" t="s">
        <v>178</v>
      </c>
      <c r="P6" s="141" t="s">
        <v>179</v>
      </c>
      <c r="Q6" s="216" t="s">
        <v>36</v>
      </c>
      <c r="R6" s="215"/>
    </row>
    <row r="7" s="225" customFormat="true" ht="18" hidden="false" customHeight="true" outlineLevel="0" collapsed="false">
      <c r="A7" s="217" t="s">
        <v>37</v>
      </c>
      <c r="B7" s="217"/>
      <c r="C7" s="218" t="n">
        <f aca="false">SUM(C8:C64)</f>
        <v>21651.482</v>
      </c>
      <c r="D7" s="219" t="n">
        <f aca="false">SUM(D8:D64)</f>
        <v>47595.643</v>
      </c>
      <c r="E7" s="220" t="n">
        <f aca="false">D7+C7</f>
        <v>69247.125</v>
      </c>
      <c r="F7" s="221" t="n">
        <f aca="false">E7/$E$7</f>
        <v>1</v>
      </c>
      <c r="G7" s="218" t="n">
        <f aca="false">SUM(G8:G64)</f>
        <v>21139.576</v>
      </c>
      <c r="H7" s="219" t="n">
        <f aca="false">SUM(H8:H64)</f>
        <v>36162.482</v>
      </c>
      <c r="I7" s="222" t="n">
        <f aca="false">H7+G7</f>
        <v>57302.058</v>
      </c>
      <c r="J7" s="223" t="n">
        <f aca="false">(E7/I7-1)</f>
        <v>0.208457905647996</v>
      </c>
      <c r="K7" s="218" t="n">
        <f aca="false">SUM(K8:K64)</f>
        <v>149305.236</v>
      </c>
      <c r="L7" s="219" t="n">
        <f aca="false">SUM(L8:L64)</f>
        <v>345718.358</v>
      </c>
      <c r="M7" s="220" t="n">
        <f aca="false">L7+K7</f>
        <v>495023.594</v>
      </c>
      <c r="N7" s="221" t="n">
        <f aca="false">M7/$M$7</f>
        <v>1</v>
      </c>
      <c r="O7" s="218" t="n">
        <f aca="false">SUM(O8:O64)</f>
        <v>137216.714</v>
      </c>
      <c r="P7" s="219" t="n">
        <f aca="false">SUM(P8:P64)</f>
        <v>273530.78</v>
      </c>
      <c r="Q7" s="222" t="n">
        <f aca="false">P7+O7</f>
        <v>410747.494</v>
      </c>
      <c r="R7" s="224" t="n">
        <f aca="false">(M7/Q7-1)</f>
        <v>0.205177392999505</v>
      </c>
    </row>
    <row r="8" s="50" customFormat="true" ht="20.1" hidden="false" customHeight="true" outlineLevel="0" collapsed="false">
      <c r="A8" s="226" t="s">
        <v>38</v>
      </c>
      <c r="B8" s="84" t="s">
        <v>39</v>
      </c>
      <c r="C8" s="85" t="n">
        <v>7844.595</v>
      </c>
      <c r="D8" s="86" t="n">
        <v>39190.336</v>
      </c>
      <c r="E8" s="86" t="n">
        <f aca="false">D8+C8</f>
        <v>47034.931</v>
      </c>
      <c r="F8" s="87" t="n">
        <f aca="false">E8/$E$7</f>
        <v>0.679232978986492</v>
      </c>
      <c r="G8" s="85" t="n">
        <v>7606.542</v>
      </c>
      <c r="H8" s="86" t="n">
        <v>29820.497</v>
      </c>
      <c r="I8" s="227" t="n">
        <f aca="false">H8+G8</f>
        <v>37427.039</v>
      </c>
      <c r="J8" s="228" t="n">
        <f aca="false">(E8/I8-1)</f>
        <v>0.256709914989534</v>
      </c>
      <c r="K8" s="85" t="n">
        <v>54411.708</v>
      </c>
      <c r="L8" s="86" t="n">
        <v>285422.692</v>
      </c>
      <c r="M8" s="86" t="n">
        <f aca="false">L8+K8</f>
        <v>339834.4</v>
      </c>
      <c r="N8" s="87" t="n">
        <f aca="false">M8/$M$7</f>
        <v>0.68650141956668</v>
      </c>
      <c r="O8" s="86" t="n">
        <v>48032.5860000001</v>
      </c>
      <c r="P8" s="86" t="n">
        <v>223636.303</v>
      </c>
      <c r="Q8" s="227" t="n">
        <f aca="false">P8+O8</f>
        <v>271668.889</v>
      </c>
      <c r="R8" s="229" t="n">
        <f aca="false">(M8/Q8-1)</f>
        <v>0.250913938842661</v>
      </c>
    </row>
    <row r="9" s="50" customFormat="true" ht="20.1" hidden="false" customHeight="true" outlineLevel="0" collapsed="false">
      <c r="A9" s="230" t="s">
        <v>42</v>
      </c>
      <c r="B9" s="89" t="s">
        <v>43</v>
      </c>
      <c r="C9" s="90" t="n">
        <v>1999.519</v>
      </c>
      <c r="D9" s="91" t="n">
        <v>6460.433</v>
      </c>
      <c r="E9" s="91" t="n">
        <f aca="false">D9+C9</f>
        <v>8459.952</v>
      </c>
      <c r="F9" s="92" t="n">
        <f aca="false">E9/$E$7</f>
        <v>0.122170443899295</v>
      </c>
      <c r="G9" s="90" t="n">
        <v>2000.409</v>
      </c>
      <c r="H9" s="91" t="n">
        <v>4544.64</v>
      </c>
      <c r="I9" s="231" t="n">
        <f aca="false">H9+G9</f>
        <v>6545.049</v>
      </c>
      <c r="J9" s="232" t="n">
        <f aca="false">(E9/I9-1)</f>
        <v>0.292572752320113</v>
      </c>
      <c r="K9" s="90" t="n">
        <v>13904.504</v>
      </c>
      <c r="L9" s="91" t="n">
        <v>46822.565</v>
      </c>
      <c r="M9" s="91" t="n">
        <f aca="false">L9+K9</f>
        <v>60727.069</v>
      </c>
      <c r="N9" s="92" t="n">
        <f aca="false">M9/$M$7</f>
        <v>0.122675100209466</v>
      </c>
      <c r="O9" s="91" t="n">
        <v>13964.852</v>
      </c>
      <c r="P9" s="91" t="n">
        <v>38214.707</v>
      </c>
      <c r="Q9" s="231" t="n">
        <f aca="false">P9+O9</f>
        <v>52179.559</v>
      </c>
      <c r="R9" s="233" t="n">
        <f aca="false">(M9/Q9-1)</f>
        <v>0.163809548486219</v>
      </c>
    </row>
    <row r="10" s="50" customFormat="true" ht="20.1" hidden="false" customHeight="true" outlineLevel="0" collapsed="false">
      <c r="A10" s="230" t="s">
        <v>40</v>
      </c>
      <c r="B10" s="89" t="s">
        <v>41</v>
      </c>
      <c r="C10" s="90" t="n">
        <v>1439.837</v>
      </c>
      <c r="D10" s="91" t="n">
        <v>1241.752</v>
      </c>
      <c r="E10" s="91" t="n">
        <f aca="false">D10+C10</f>
        <v>2681.589</v>
      </c>
      <c r="F10" s="92" t="n">
        <f aca="false">E10/$E$7</f>
        <v>0.0387249145722656</v>
      </c>
      <c r="G10" s="90" t="n">
        <v>1675.296</v>
      </c>
      <c r="H10" s="91" t="n">
        <v>1078.133</v>
      </c>
      <c r="I10" s="231" t="n">
        <f aca="false">H10+G10</f>
        <v>2753.429</v>
      </c>
      <c r="J10" s="232" t="n">
        <f aca="false">(E10/I10-1)</f>
        <v>-0.0260911031299519</v>
      </c>
      <c r="K10" s="90" t="n">
        <v>10090.793</v>
      </c>
      <c r="L10" s="91" t="n">
        <v>8246.32</v>
      </c>
      <c r="M10" s="91" t="n">
        <f aca="false">L10+K10</f>
        <v>18337.113</v>
      </c>
      <c r="N10" s="92" t="n">
        <f aca="false">M10/$M$7</f>
        <v>0.0370429070902023</v>
      </c>
      <c r="O10" s="91" t="n">
        <v>11492.578</v>
      </c>
      <c r="P10" s="91" t="n">
        <v>7023.133</v>
      </c>
      <c r="Q10" s="231" t="n">
        <f aca="false">P10+O10</f>
        <v>18515.711</v>
      </c>
      <c r="R10" s="233" t="n">
        <f aca="false">(M10/Q10-1)</f>
        <v>-0.00964575435423409</v>
      </c>
    </row>
    <row r="11" s="50" customFormat="true" ht="20.1" hidden="false" customHeight="true" outlineLevel="0" collapsed="false">
      <c r="A11" s="230" t="s">
        <v>46</v>
      </c>
      <c r="B11" s="89" t="s">
        <v>47</v>
      </c>
      <c r="C11" s="90" t="n">
        <v>1418.107</v>
      </c>
      <c r="D11" s="91" t="n">
        <v>614.265</v>
      </c>
      <c r="E11" s="91" t="n">
        <f aca="false">D11+C11</f>
        <v>2032.372</v>
      </c>
      <c r="F11" s="92" t="n">
        <f aca="false">E11/$E$7</f>
        <v>0.0293495506131121</v>
      </c>
      <c r="G11" s="90" t="n">
        <v>1558.04</v>
      </c>
      <c r="H11" s="91" t="n">
        <v>666.701</v>
      </c>
      <c r="I11" s="231" t="n">
        <f aca="false">H11+G11</f>
        <v>2224.741</v>
      </c>
      <c r="J11" s="232" t="n">
        <f aca="false">(E11/I11-1)</f>
        <v>-0.0864680427968917</v>
      </c>
      <c r="K11" s="90" t="n">
        <v>10970.924</v>
      </c>
      <c r="L11" s="91" t="n">
        <v>4487.834</v>
      </c>
      <c r="M11" s="91" t="n">
        <f aca="false">L11+K11</f>
        <v>15458.758</v>
      </c>
      <c r="N11" s="92" t="n">
        <f aca="false">M11/$M$7</f>
        <v>0.0312283256543121</v>
      </c>
      <c r="O11" s="91" t="n">
        <v>8124.975</v>
      </c>
      <c r="P11" s="91" t="n">
        <v>4401.615</v>
      </c>
      <c r="Q11" s="231" t="n">
        <f aca="false">P11+O11</f>
        <v>12526.59</v>
      </c>
      <c r="R11" s="233" t="n">
        <f aca="false">(M11/Q11-1)</f>
        <v>0.234075514565416</v>
      </c>
    </row>
    <row r="12" s="50" customFormat="true" ht="20.1" hidden="false" customHeight="true" outlineLevel="0" collapsed="false">
      <c r="A12" s="230" t="s">
        <v>77</v>
      </c>
      <c r="B12" s="89" t="s">
        <v>78</v>
      </c>
      <c r="C12" s="90" t="n">
        <v>909.466</v>
      </c>
      <c r="D12" s="91"/>
      <c r="E12" s="91" t="n">
        <f aca="false">D12+C12</f>
        <v>909.466</v>
      </c>
      <c r="F12" s="92" t="n">
        <f aca="false">E12/$E$7</f>
        <v>0.0131336282914273</v>
      </c>
      <c r="G12" s="90" t="n">
        <v>775.464</v>
      </c>
      <c r="H12" s="91"/>
      <c r="I12" s="231" t="n">
        <f aca="false">H12+G12</f>
        <v>775.464</v>
      </c>
      <c r="J12" s="232" t="n">
        <f aca="false">(E12/I12-1)</f>
        <v>0.172802348013576</v>
      </c>
      <c r="K12" s="90" t="n">
        <v>7209.409</v>
      </c>
      <c r="L12" s="91" t="n">
        <v>39.49</v>
      </c>
      <c r="M12" s="91" t="n">
        <f aca="false">L12+K12</f>
        <v>7248.899</v>
      </c>
      <c r="N12" s="92" t="n">
        <f aca="false">M12/$M$7</f>
        <v>0.0146435424247677</v>
      </c>
      <c r="O12" s="91" t="n">
        <v>6342.826</v>
      </c>
      <c r="P12" s="91" t="n">
        <v>22.678</v>
      </c>
      <c r="Q12" s="231" t="n">
        <f aca="false">P12+O12</f>
        <v>6365.504</v>
      </c>
      <c r="R12" s="233" t="n">
        <f aca="false">(M12/Q12-1)</f>
        <v>0.138778484782981</v>
      </c>
    </row>
    <row r="13" s="50" customFormat="true" ht="20.1" hidden="false" customHeight="true" outlineLevel="0" collapsed="false">
      <c r="A13" s="230" t="s">
        <v>116</v>
      </c>
      <c r="B13" s="89" t="s">
        <v>116</v>
      </c>
      <c r="C13" s="90" t="n">
        <v>855.514</v>
      </c>
      <c r="D13" s="91" t="n">
        <v>0.14</v>
      </c>
      <c r="E13" s="91" t="n">
        <f aca="false">D13+C13</f>
        <v>855.654</v>
      </c>
      <c r="F13" s="92" t="n">
        <f aca="false">E13/$E$7</f>
        <v>0.0123565274370597</v>
      </c>
      <c r="G13" s="90" t="n">
        <v>473.714</v>
      </c>
      <c r="H13" s="91"/>
      <c r="I13" s="231" t="n">
        <f aca="false">H13+G13</f>
        <v>473.714</v>
      </c>
      <c r="J13" s="232" t="n">
        <f aca="false">(E13/I13-1)</f>
        <v>0.806267072537439</v>
      </c>
      <c r="K13" s="90" t="n">
        <v>5790.28</v>
      </c>
      <c r="L13" s="91" t="n">
        <v>0.14</v>
      </c>
      <c r="M13" s="91" t="n">
        <f aca="false">L13+K13</f>
        <v>5790.42</v>
      </c>
      <c r="N13" s="92" t="n">
        <f aca="false">M13/$M$7</f>
        <v>0.0116972606360254</v>
      </c>
      <c r="O13" s="91" t="n">
        <v>2787.844</v>
      </c>
      <c r="P13" s="91" t="n">
        <v>0.175</v>
      </c>
      <c r="Q13" s="231" t="n">
        <f aca="false">P13+O13</f>
        <v>2788.019</v>
      </c>
      <c r="R13" s="233" t="n">
        <f aca="false">(M13/Q13-1)</f>
        <v>1.07689402403642</v>
      </c>
    </row>
    <row r="14" s="50" customFormat="true" ht="20.1" hidden="false" customHeight="true" outlineLevel="0" collapsed="false">
      <c r="A14" s="230" t="s">
        <v>113</v>
      </c>
      <c r="B14" s="89" t="s">
        <v>113</v>
      </c>
      <c r="C14" s="90" t="n">
        <v>847.551</v>
      </c>
      <c r="D14" s="91"/>
      <c r="E14" s="91" t="n">
        <f aca="false">D14+C14</f>
        <v>847.551</v>
      </c>
      <c r="F14" s="92" t="n">
        <f aca="false">E14/$E$7</f>
        <v>0.0122395117486827</v>
      </c>
      <c r="G14" s="90" t="n">
        <v>496.26</v>
      </c>
      <c r="H14" s="91" t="n">
        <v>5</v>
      </c>
      <c r="I14" s="231" t="n">
        <f aca="false">H14+G14</f>
        <v>501.26</v>
      </c>
      <c r="J14" s="232" t="n">
        <f aca="false">(E14/I14-1)</f>
        <v>0.690841080477197</v>
      </c>
      <c r="K14" s="90" t="n">
        <v>5701.077</v>
      </c>
      <c r="L14" s="91" t="n">
        <v>16</v>
      </c>
      <c r="M14" s="91" t="n">
        <f aca="false">L14+K14</f>
        <v>5717.077</v>
      </c>
      <c r="N14" s="92" t="n">
        <f aca="false">M14/$M$7</f>
        <v>0.011549100021281</v>
      </c>
      <c r="O14" s="91" t="n">
        <v>2962.502</v>
      </c>
      <c r="P14" s="91" t="n">
        <v>9.46</v>
      </c>
      <c r="Q14" s="231" t="n">
        <f aca="false">P14+O14</f>
        <v>2971.962</v>
      </c>
      <c r="R14" s="233" t="n">
        <f aca="false">(M14/Q14-1)</f>
        <v>0.923670962145545</v>
      </c>
    </row>
    <row r="15" s="50" customFormat="true" ht="20.1" hidden="false" customHeight="true" outlineLevel="0" collapsed="false">
      <c r="A15" s="230" t="s">
        <v>83</v>
      </c>
      <c r="B15" s="89" t="s">
        <v>84</v>
      </c>
      <c r="C15" s="90" t="n">
        <v>698.802</v>
      </c>
      <c r="D15" s="91" t="n">
        <v>0.1</v>
      </c>
      <c r="E15" s="91" t="n">
        <f aca="false">D15+C15</f>
        <v>698.902</v>
      </c>
      <c r="F15" s="92" t="n">
        <f aca="false">E15/$E$7</f>
        <v>0.01009286667136</v>
      </c>
      <c r="G15" s="90" t="n">
        <v>416.285</v>
      </c>
      <c r="H15" s="91" t="n">
        <v>0</v>
      </c>
      <c r="I15" s="231" t="n">
        <f aca="false">H15+G15</f>
        <v>416.285</v>
      </c>
      <c r="J15" s="232" t="n">
        <f aca="false">(E15/I15-1)</f>
        <v>0.678902674850163</v>
      </c>
      <c r="K15" s="90" t="n">
        <v>3467.971</v>
      </c>
      <c r="L15" s="91" t="n">
        <v>3.428</v>
      </c>
      <c r="M15" s="91" t="n">
        <f aca="false">L15+K15</f>
        <v>3471.399</v>
      </c>
      <c r="N15" s="92" t="n">
        <f aca="false">M15/$M$7</f>
        <v>0.00701259301996017</v>
      </c>
      <c r="O15" s="91" t="n">
        <v>2821.639</v>
      </c>
      <c r="P15" s="91" t="n">
        <v>7.1</v>
      </c>
      <c r="Q15" s="231" t="n">
        <f aca="false">P15+O15</f>
        <v>2828.739</v>
      </c>
      <c r="R15" s="233" t="n">
        <f aca="false">(M15/Q15-1)</f>
        <v>0.227189571042079</v>
      </c>
    </row>
    <row r="16" s="50" customFormat="true" ht="20.1" hidden="false" customHeight="true" outlineLevel="0" collapsed="false">
      <c r="A16" s="230" t="s">
        <v>50</v>
      </c>
      <c r="B16" s="89" t="s">
        <v>51</v>
      </c>
      <c r="C16" s="90" t="n">
        <v>654.633</v>
      </c>
      <c r="D16" s="91" t="n">
        <v>1.684</v>
      </c>
      <c r="E16" s="91" t="n">
        <f aca="false">D16+C16</f>
        <v>656.317</v>
      </c>
      <c r="F16" s="92" t="n">
        <f aca="false">E16/$E$7</f>
        <v>0.00947789529168179</v>
      </c>
      <c r="G16" s="90" t="n">
        <v>643.005</v>
      </c>
      <c r="H16" s="91" t="n">
        <v>0</v>
      </c>
      <c r="I16" s="231" t="n">
        <f aca="false">H16+G16</f>
        <v>643.005</v>
      </c>
      <c r="J16" s="232" t="n">
        <f aca="false">(E16/I16-1)</f>
        <v>0.0207027939129556</v>
      </c>
      <c r="K16" s="90" t="n">
        <v>4544.903</v>
      </c>
      <c r="L16" s="91" t="n">
        <v>2.184</v>
      </c>
      <c r="M16" s="91" t="n">
        <f aca="false">L16+K16</f>
        <v>4547.087</v>
      </c>
      <c r="N16" s="92" t="n">
        <f aca="false">M16/$M$7</f>
        <v>0.00918559651522388</v>
      </c>
      <c r="O16" s="91" t="n">
        <v>3791.557</v>
      </c>
      <c r="P16" s="91" t="n">
        <v>0.998</v>
      </c>
      <c r="Q16" s="231" t="n">
        <f aca="false">P16+O16</f>
        <v>3792.555</v>
      </c>
      <c r="R16" s="233" t="n">
        <f aca="false">(M16/Q16-1)</f>
        <v>0.198950839209979</v>
      </c>
    </row>
    <row r="17" s="50" customFormat="true" ht="20.1" hidden="false" customHeight="true" outlineLevel="0" collapsed="false">
      <c r="A17" s="230" t="s">
        <v>44</v>
      </c>
      <c r="B17" s="89" t="s">
        <v>45</v>
      </c>
      <c r="C17" s="90" t="n">
        <v>601.649</v>
      </c>
      <c r="D17" s="91" t="n">
        <v>14.027</v>
      </c>
      <c r="E17" s="91" t="n">
        <f aca="false">D17+C17</f>
        <v>615.676</v>
      </c>
      <c r="F17" s="92" t="n">
        <f aca="false">E17/$E$7</f>
        <v>0.00889099727967046</v>
      </c>
      <c r="G17" s="90" t="n">
        <v>714.631</v>
      </c>
      <c r="H17" s="91" t="n">
        <v>10.866</v>
      </c>
      <c r="I17" s="231" t="n">
        <f aca="false">H17+G17</f>
        <v>725.497</v>
      </c>
      <c r="J17" s="232" t="n">
        <f aca="false">(E17/I17-1)</f>
        <v>-0.151373472254192</v>
      </c>
      <c r="K17" s="90" t="n">
        <v>3953.762</v>
      </c>
      <c r="L17" s="91" t="n">
        <v>113.173</v>
      </c>
      <c r="M17" s="91" t="n">
        <f aca="false">L17+K17</f>
        <v>4066.935</v>
      </c>
      <c r="N17" s="92" t="n">
        <f aca="false">M17/$M$7</f>
        <v>0.00821563870751583</v>
      </c>
      <c r="O17" s="91" t="n">
        <v>4034.036</v>
      </c>
      <c r="P17" s="91" t="n">
        <v>70.443</v>
      </c>
      <c r="Q17" s="231" t="n">
        <f aca="false">P17+O17</f>
        <v>4104.479</v>
      </c>
      <c r="R17" s="233" t="n">
        <f aca="false">(M17/Q17-1)</f>
        <v>-0.0091470805429873</v>
      </c>
    </row>
    <row r="18" s="50" customFormat="true" ht="20.1" hidden="false" customHeight="true" outlineLevel="0" collapsed="false">
      <c r="A18" s="230" t="s">
        <v>70</v>
      </c>
      <c r="B18" s="89" t="s">
        <v>70</v>
      </c>
      <c r="C18" s="90" t="n">
        <v>367.254</v>
      </c>
      <c r="D18" s="91"/>
      <c r="E18" s="91" t="n">
        <f aca="false">D18+C18</f>
        <v>367.254</v>
      </c>
      <c r="F18" s="92" t="n">
        <f aca="false">E18/$E$7</f>
        <v>0.00530352704173639</v>
      </c>
      <c r="G18" s="90" t="n">
        <v>422.638</v>
      </c>
      <c r="H18" s="91"/>
      <c r="I18" s="231" t="n">
        <f aca="false">H18+G18</f>
        <v>422.638</v>
      </c>
      <c r="J18" s="232" t="n">
        <f aca="false">(E18/I18-1)</f>
        <v>-0.131043588129795</v>
      </c>
      <c r="K18" s="90" t="n">
        <v>3129.384</v>
      </c>
      <c r="L18" s="91" t="n">
        <v>12.546</v>
      </c>
      <c r="M18" s="91" t="n">
        <f aca="false">L18+K18</f>
        <v>3141.93</v>
      </c>
      <c r="N18" s="92" t="n">
        <f aca="false">M18/$M$7</f>
        <v>0.00634703080435394</v>
      </c>
      <c r="O18" s="91" t="n">
        <v>2791.002</v>
      </c>
      <c r="P18" s="91" t="n">
        <v>0.225</v>
      </c>
      <c r="Q18" s="231" t="n">
        <f aca="false">P18+O18</f>
        <v>2791.227</v>
      </c>
      <c r="R18" s="233" t="n">
        <f aca="false">(M18/Q18-1)</f>
        <v>0.125644743333308</v>
      </c>
    </row>
    <row r="19" s="50" customFormat="true" ht="20.1" hidden="false" customHeight="true" outlineLevel="0" collapsed="false">
      <c r="A19" s="230" t="s">
        <v>52</v>
      </c>
      <c r="B19" s="89" t="s">
        <v>53</v>
      </c>
      <c r="C19" s="90" t="n">
        <v>278.034</v>
      </c>
      <c r="D19" s="91" t="n">
        <v>0.065</v>
      </c>
      <c r="E19" s="91" t="n">
        <f aca="false">D19+C19</f>
        <v>278.099</v>
      </c>
      <c r="F19" s="92" t="n">
        <f aca="false">E19/$E$7</f>
        <v>0.00401603676686938</v>
      </c>
      <c r="G19" s="90" t="n">
        <v>392.164</v>
      </c>
      <c r="H19" s="91" t="n">
        <v>0.18</v>
      </c>
      <c r="I19" s="231" t="n">
        <f aca="false">H19+G19</f>
        <v>392.344</v>
      </c>
      <c r="J19" s="232" t="n">
        <f aca="false">(E19/I19-1)</f>
        <v>-0.291185796138083</v>
      </c>
      <c r="K19" s="90" t="n">
        <v>1699.392</v>
      </c>
      <c r="L19" s="91" t="n">
        <v>0.383</v>
      </c>
      <c r="M19" s="91" t="n">
        <f aca="false">L19+K19</f>
        <v>1699.775</v>
      </c>
      <c r="N19" s="92" t="n">
        <f aca="false">M19/$M$7</f>
        <v>0.00343372522159015</v>
      </c>
      <c r="O19" s="91" t="n">
        <v>2640.304</v>
      </c>
      <c r="P19" s="91" t="n">
        <v>0.805</v>
      </c>
      <c r="Q19" s="231" t="n">
        <f aca="false">P19+O19</f>
        <v>2641.109</v>
      </c>
      <c r="R19" s="233" t="n">
        <f aca="false">(M19/Q19-1)</f>
        <v>-0.35641618729102</v>
      </c>
    </row>
    <row r="20" s="50" customFormat="true" ht="20.1" hidden="false" customHeight="true" outlineLevel="0" collapsed="false">
      <c r="A20" s="230" t="s">
        <v>54</v>
      </c>
      <c r="B20" s="89" t="s">
        <v>55</v>
      </c>
      <c r="C20" s="90" t="n">
        <v>264.259</v>
      </c>
      <c r="D20" s="91"/>
      <c r="E20" s="91" t="n">
        <f aca="false">D20+C20</f>
        <v>264.259</v>
      </c>
      <c r="F20" s="92" t="n">
        <f aca="false">E20/$E$7</f>
        <v>0.00381617287360306</v>
      </c>
      <c r="G20" s="90" t="n">
        <v>135.958</v>
      </c>
      <c r="H20" s="91" t="n">
        <v>0.124</v>
      </c>
      <c r="I20" s="231" t="n">
        <f aca="false">H20+G20</f>
        <v>136.082</v>
      </c>
      <c r="J20" s="232" t="n">
        <f aca="false">(E20/I20-1)</f>
        <v>0.941910024837966</v>
      </c>
      <c r="K20" s="90" t="n">
        <v>1297.224</v>
      </c>
      <c r="L20" s="91" t="n">
        <v>11.3</v>
      </c>
      <c r="M20" s="91" t="n">
        <f aca="false">L20+K20</f>
        <v>1308.524</v>
      </c>
      <c r="N20" s="92" t="n">
        <f aca="false">M20/$M$7</f>
        <v>0.00264335683361387</v>
      </c>
      <c r="O20" s="91" t="n">
        <v>818.004</v>
      </c>
      <c r="P20" s="91" t="n">
        <v>0.124</v>
      </c>
      <c r="Q20" s="231" t="n">
        <f aca="false">P20+O20</f>
        <v>818.128</v>
      </c>
      <c r="R20" s="233" t="n">
        <f aca="false">(M20/Q20-1)</f>
        <v>0.599412316899068</v>
      </c>
    </row>
    <row r="21" s="50" customFormat="true" ht="20.1" hidden="false" customHeight="true" outlineLevel="0" collapsed="false">
      <c r="A21" s="230" t="s">
        <v>128</v>
      </c>
      <c r="B21" s="89" t="s">
        <v>129</v>
      </c>
      <c r="C21" s="90" t="n">
        <v>244.848</v>
      </c>
      <c r="D21" s="91"/>
      <c r="E21" s="91" t="n">
        <f aca="false">D21+C21</f>
        <v>244.848</v>
      </c>
      <c r="F21" s="92" t="n">
        <f aca="false">E21/$E$7</f>
        <v>0.00353585798688393</v>
      </c>
      <c r="G21" s="90" t="n">
        <v>283.205</v>
      </c>
      <c r="H21" s="91"/>
      <c r="I21" s="231" t="n">
        <f aca="false">H21+G21</f>
        <v>283.205</v>
      </c>
      <c r="J21" s="232" t="n">
        <f aca="false">(E21/I21-1)</f>
        <v>-0.135438992955633</v>
      </c>
      <c r="K21" s="90" t="n">
        <v>1338.099</v>
      </c>
      <c r="L21" s="91" t="n">
        <v>53.87</v>
      </c>
      <c r="M21" s="91" t="n">
        <f aca="false">L21+K21</f>
        <v>1391.969</v>
      </c>
      <c r="N21" s="92" t="n">
        <f aca="false">M21/$M$7</f>
        <v>0.00281192455646872</v>
      </c>
      <c r="O21" s="91" t="n">
        <v>2134.572</v>
      </c>
      <c r="P21" s="91" t="n">
        <v>2.4</v>
      </c>
      <c r="Q21" s="231" t="n">
        <f aca="false">P21+O21</f>
        <v>2136.972</v>
      </c>
      <c r="R21" s="233" t="n">
        <f aca="false">(M21/Q21-1)</f>
        <v>-0.348625531827277</v>
      </c>
    </row>
    <row r="22" s="50" customFormat="true" ht="20.1" hidden="false" customHeight="true" outlineLevel="0" collapsed="false">
      <c r="A22" s="230" t="s">
        <v>58</v>
      </c>
      <c r="B22" s="89" t="s">
        <v>59</v>
      </c>
      <c r="C22" s="90" t="n">
        <v>238.44</v>
      </c>
      <c r="D22" s="91"/>
      <c r="E22" s="91" t="n">
        <f aca="false">D22+C22</f>
        <v>238.44</v>
      </c>
      <c r="F22" s="92" t="n">
        <f aca="false">E22/$E$7</f>
        <v>0.003443319849019</v>
      </c>
      <c r="G22" s="90" t="n">
        <v>210.185</v>
      </c>
      <c r="H22" s="91"/>
      <c r="I22" s="231" t="n">
        <f aca="false">H22+G22</f>
        <v>210.185</v>
      </c>
      <c r="J22" s="232" t="n">
        <f aca="false">(E22/I22-1)</f>
        <v>0.134429193329686</v>
      </c>
      <c r="K22" s="90" t="n">
        <v>1480.328</v>
      </c>
      <c r="L22" s="91" t="n">
        <v>0.243</v>
      </c>
      <c r="M22" s="91" t="n">
        <f aca="false">L22+K22</f>
        <v>1480.571</v>
      </c>
      <c r="N22" s="92" t="n">
        <f aca="false">M22/$M$7</f>
        <v>0.00299090996458646</v>
      </c>
      <c r="O22" s="91" t="n">
        <v>1351.221</v>
      </c>
      <c r="P22" s="91" t="n">
        <v>13.2</v>
      </c>
      <c r="Q22" s="231" t="n">
        <f aca="false">P22+O22</f>
        <v>1364.421</v>
      </c>
      <c r="R22" s="233" t="n">
        <f aca="false">(M22/Q22-1)</f>
        <v>0.0851276841971798</v>
      </c>
    </row>
    <row r="23" s="50" customFormat="true" ht="20.1" hidden="false" customHeight="true" outlineLevel="0" collapsed="false">
      <c r="A23" s="230" t="s">
        <v>146</v>
      </c>
      <c r="B23" s="89" t="s">
        <v>147</v>
      </c>
      <c r="C23" s="90" t="n">
        <v>220.316</v>
      </c>
      <c r="D23" s="91"/>
      <c r="E23" s="91" t="n">
        <f aca="false">D23+C23</f>
        <v>220.316</v>
      </c>
      <c r="F23" s="92" t="n">
        <f aca="false">E23/$E$7</f>
        <v>0.00318159057144972</v>
      </c>
      <c r="G23" s="90" t="n">
        <v>296.065</v>
      </c>
      <c r="H23" s="91" t="n">
        <v>0</v>
      </c>
      <c r="I23" s="231" t="n">
        <f aca="false">H23+G23</f>
        <v>296.065</v>
      </c>
      <c r="J23" s="232" t="n">
        <f aca="false">(E23/I23-1)</f>
        <v>-0.255852599935825</v>
      </c>
      <c r="K23" s="90" t="n">
        <v>1259.216</v>
      </c>
      <c r="L23" s="91"/>
      <c r="M23" s="91" t="n">
        <f aca="false">L23+K23</f>
        <v>1259.216</v>
      </c>
      <c r="N23" s="92" t="n">
        <f aca="false">M23/$M$7</f>
        <v>0.00254374946015199</v>
      </c>
      <c r="O23" s="91" t="n">
        <v>1836.65</v>
      </c>
      <c r="P23" s="91" t="n">
        <v>0.38</v>
      </c>
      <c r="Q23" s="231" t="n">
        <f aca="false">P23+O23</f>
        <v>1837.03</v>
      </c>
      <c r="R23" s="233" t="n">
        <f aca="false">(M23/Q23-1)</f>
        <v>-0.314537051654028</v>
      </c>
    </row>
    <row r="24" s="50" customFormat="true" ht="20.1" hidden="false" customHeight="true" outlineLevel="0" collapsed="false">
      <c r="A24" s="230" t="s">
        <v>48</v>
      </c>
      <c r="B24" s="89" t="s">
        <v>49</v>
      </c>
      <c r="C24" s="90" t="n">
        <v>165.688</v>
      </c>
      <c r="D24" s="91" t="n">
        <v>5.12</v>
      </c>
      <c r="E24" s="91" t="n">
        <f aca="false">D24+C24</f>
        <v>170.808</v>
      </c>
      <c r="F24" s="92" t="n">
        <f aca="false">E24/$E$7</f>
        <v>0.00246664392204008</v>
      </c>
      <c r="G24" s="90" t="n">
        <v>175.877</v>
      </c>
      <c r="H24" s="91" t="n">
        <v>4.861</v>
      </c>
      <c r="I24" s="231" t="n">
        <f aca="false">H24+G24</f>
        <v>180.738</v>
      </c>
      <c r="J24" s="232" t="n">
        <f aca="false">(E24/I24-1)</f>
        <v>-0.0549414068983833</v>
      </c>
      <c r="K24" s="90" t="n">
        <v>1184.647</v>
      </c>
      <c r="L24" s="91" t="n">
        <v>29.286</v>
      </c>
      <c r="M24" s="91" t="n">
        <f aca="false">L24+K24</f>
        <v>1213.933</v>
      </c>
      <c r="N24" s="92" t="n">
        <f aca="false">M24/$M$7</f>
        <v>0.00245227301226373</v>
      </c>
      <c r="O24" s="91" t="n">
        <v>1508.256</v>
      </c>
      <c r="P24" s="91" t="n">
        <v>35.585</v>
      </c>
      <c r="Q24" s="231" t="n">
        <f aca="false">P24+O24</f>
        <v>1543.841</v>
      </c>
      <c r="R24" s="233" t="n">
        <f aca="false">(M24/Q24-1)</f>
        <v>-0.2136929904051</v>
      </c>
    </row>
    <row r="25" s="50" customFormat="true" ht="20.1" hidden="false" customHeight="true" outlineLevel="0" collapsed="false">
      <c r="A25" s="230" t="s">
        <v>60</v>
      </c>
      <c r="B25" s="89" t="s">
        <v>61</v>
      </c>
      <c r="C25" s="90" t="n">
        <v>161.619</v>
      </c>
      <c r="D25" s="91"/>
      <c r="E25" s="91" t="n">
        <f aca="false">D25+C25</f>
        <v>161.619</v>
      </c>
      <c r="F25" s="92" t="n">
        <f aca="false">E25/$E$7</f>
        <v>0.00233394527209613</v>
      </c>
      <c r="G25" s="90" t="n">
        <v>193.136</v>
      </c>
      <c r="H25" s="91"/>
      <c r="I25" s="231" t="n">
        <f aca="false">H25+G25</f>
        <v>193.136</v>
      </c>
      <c r="J25" s="232" t="n">
        <f aca="false">(E25/I25-1)</f>
        <v>-0.163185527296827</v>
      </c>
      <c r="K25" s="90" t="n">
        <v>1133.529</v>
      </c>
      <c r="L25" s="91"/>
      <c r="M25" s="91" t="n">
        <f aca="false">L25+K25</f>
        <v>1133.529</v>
      </c>
      <c r="N25" s="92" t="n">
        <f aca="false">M25/$M$7</f>
        <v>0.00228984843094166</v>
      </c>
      <c r="O25" s="91" t="n">
        <v>1337.626</v>
      </c>
      <c r="P25" s="91"/>
      <c r="Q25" s="231" t="n">
        <f aca="false">P25+O25</f>
        <v>1337.626</v>
      </c>
      <c r="R25" s="233" t="n">
        <f aca="false">(M25/Q25-1)</f>
        <v>-0.152581513816269</v>
      </c>
    </row>
    <row r="26" s="50" customFormat="true" ht="20.1" hidden="false" customHeight="true" outlineLevel="0" collapsed="false">
      <c r="A26" s="230" t="s">
        <v>64</v>
      </c>
      <c r="B26" s="89" t="s">
        <v>65</v>
      </c>
      <c r="C26" s="90" t="n">
        <v>148.299</v>
      </c>
      <c r="D26" s="91"/>
      <c r="E26" s="91" t="n">
        <f aca="false">D26+C26</f>
        <v>148.299</v>
      </c>
      <c r="F26" s="92" t="n">
        <f aca="false">E26/$E$7</f>
        <v>0.00214159071586005</v>
      </c>
      <c r="G26" s="90" t="n">
        <v>205.664</v>
      </c>
      <c r="H26" s="91"/>
      <c r="I26" s="231" t="n">
        <f aca="false">H26+G26</f>
        <v>205.664</v>
      </c>
      <c r="J26" s="232" t="n">
        <f aca="false">(E26/I26-1)</f>
        <v>-0.278925820756185</v>
      </c>
      <c r="K26" s="90" t="n">
        <v>1077.202</v>
      </c>
      <c r="L26" s="91" t="n">
        <v>0.561</v>
      </c>
      <c r="M26" s="91" t="n">
        <f aca="false">L26+K26</f>
        <v>1077.763</v>
      </c>
      <c r="N26" s="92" t="n">
        <f aca="false">M26/$M$7</f>
        <v>0.0021771952146588</v>
      </c>
      <c r="O26" s="91" t="n">
        <v>1232.71</v>
      </c>
      <c r="P26" s="91"/>
      <c r="Q26" s="231" t="n">
        <f aca="false">P26+O26</f>
        <v>1232.71</v>
      </c>
      <c r="R26" s="233" t="n">
        <f aca="false">(M26/Q26-1)</f>
        <v>-0.125696230256914</v>
      </c>
    </row>
    <row r="27" s="50" customFormat="true" ht="20.1" hidden="false" customHeight="true" outlineLevel="0" collapsed="false">
      <c r="A27" s="230" t="s">
        <v>121</v>
      </c>
      <c r="B27" s="89" t="s">
        <v>122</v>
      </c>
      <c r="C27" s="90" t="n">
        <v>148.268</v>
      </c>
      <c r="D27" s="91"/>
      <c r="E27" s="91" t="n">
        <f aca="false">D27+C27</f>
        <v>148.268</v>
      </c>
      <c r="F27" s="92" t="n">
        <f aca="false">E27/$E$7</f>
        <v>0.00214114304384478</v>
      </c>
      <c r="G27" s="90" t="n">
        <v>217.535</v>
      </c>
      <c r="H27" s="91"/>
      <c r="I27" s="231" t="n">
        <f aca="false">H27+G27</f>
        <v>217.535</v>
      </c>
      <c r="J27" s="232" t="n">
        <f aca="false">(E27/I27-1)</f>
        <v>-0.318417725883191</v>
      </c>
      <c r="K27" s="90" t="n">
        <v>858.868</v>
      </c>
      <c r="L27" s="91"/>
      <c r="M27" s="91" t="n">
        <f aca="false">L27+K27</f>
        <v>858.868</v>
      </c>
      <c r="N27" s="92" t="n">
        <f aca="false">M27/$M$7</f>
        <v>0.00173500417032648</v>
      </c>
      <c r="O27" s="91" t="n">
        <v>415.417</v>
      </c>
      <c r="P27" s="91" t="n">
        <v>1.1</v>
      </c>
      <c r="Q27" s="231" t="n">
        <f aca="false">P27+O27</f>
        <v>416.517</v>
      </c>
      <c r="R27" s="233" t="n">
        <f aca="false">(M27/Q27-1)</f>
        <v>1.06202387897733</v>
      </c>
    </row>
    <row r="28" s="50" customFormat="true" ht="20.1" hidden="false" customHeight="true" outlineLevel="0" collapsed="false">
      <c r="A28" s="230" t="s">
        <v>56</v>
      </c>
      <c r="B28" s="89" t="s">
        <v>57</v>
      </c>
      <c r="C28" s="90" t="n">
        <v>134.654</v>
      </c>
      <c r="D28" s="91" t="n">
        <v>4.708</v>
      </c>
      <c r="E28" s="91" t="n">
        <f aca="false">D28+C28</f>
        <v>139.362</v>
      </c>
      <c r="F28" s="92" t="n">
        <f aca="false">E28/$E$7</f>
        <v>0.00201253120616921</v>
      </c>
      <c r="G28" s="90" t="n">
        <v>159.876</v>
      </c>
      <c r="H28" s="91" t="n">
        <v>4.673</v>
      </c>
      <c r="I28" s="231" t="n">
        <f aca="false">H28+G28</f>
        <v>164.549</v>
      </c>
      <c r="J28" s="232" t="n">
        <f aca="false">(E28/I28-1)</f>
        <v>-0.153066867619979</v>
      </c>
      <c r="K28" s="90" t="n">
        <v>1038.49</v>
      </c>
      <c r="L28" s="91" t="n">
        <v>22.934</v>
      </c>
      <c r="M28" s="91" t="n">
        <f aca="false">L28+K28</f>
        <v>1061.424</v>
      </c>
      <c r="N28" s="92" t="n">
        <f aca="false">M28/$M$7</f>
        <v>0.00214418870709423</v>
      </c>
      <c r="O28" s="91" t="n">
        <v>1107.381</v>
      </c>
      <c r="P28" s="91" t="n">
        <v>17.153</v>
      </c>
      <c r="Q28" s="231" t="n">
        <f aca="false">P28+O28</f>
        <v>1124.534</v>
      </c>
      <c r="R28" s="233" t="n">
        <f aca="false">(M28/Q28-1)</f>
        <v>-0.0561210243531989</v>
      </c>
    </row>
    <row r="29" s="50" customFormat="true" ht="20.1" hidden="false" customHeight="true" outlineLevel="0" collapsed="false">
      <c r="A29" s="230" t="s">
        <v>117</v>
      </c>
      <c r="B29" s="89" t="s">
        <v>118</v>
      </c>
      <c r="C29" s="90" t="n">
        <v>133.483</v>
      </c>
      <c r="D29" s="91"/>
      <c r="E29" s="91" t="n">
        <f aca="false">D29+C29</f>
        <v>133.483</v>
      </c>
      <c r="F29" s="92" t="n">
        <f aca="false">E29/$E$7</f>
        <v>0.00192763237462927</v>
      </c>
      <c r="G29" s="90" t="n">
        <v>74.402</v>
      </c>
      <c r="H29" s="91"/>
      <c r="I29" s="231" t="n">
        <f aca="false">H29+G29</f>
        <v>74.402</v>
      </c>
      <c r="J29" s="232" t="n">
        <f aca="false">(E29/I29-1)</f>
        <v>0.794078116179673</v>
      </c>
      <c r="K29" s="90" t="n">
        <v>614.619</v>
      </c>
      <c r="L29" s="91" t="n">
        <v>0</v>
      </c>
      <c r="M29" s="91" t="n">
        <f aca="false">L29+K29</f>
        <v>614.619</v>
      </c>
      <c r="N29" s="92" t="n">
        <f aca="false">M29/$M$7</f>
        <v>0.00124159536525041</v>
      </c>
      <c r="O29" s="91" t="n">
        <v>561.585</v>
      </c>
      <c r="P29" s="91"/>
      <c r="Q29" s="231" t="n">
        <f aca="false">P29+O29</f>
        <v>561.585</v>
      </c>
      <c r="R29" s="233" t="n">
        <f aca="false">(M29/Q29-1)</f>
        <v>0.0944362830203798</v>
      </c>
    </row>
    <row r="30" s="50" customFormat="true" ht="20.1" hidden="false" customHeight="true" outlineLevel="0" collapsed="false">
      <c r="A30" s="230" t="s">
        <v>148</v>
      </c>
      <c r="B30" s="89" t="s">
        <v>149</v>
      </c>
      <c r="C30" s="90" t="n">
        <v>107.377</v>
      </c>
      <c r="D30" s="91"/>
      <c r="E30" s="91" t="n">
        <f aca="false">D30+C30</f>
        <v>107.377</v>
      </c>
      <c r="F30" s="92" t="n">
        <f aca="false">E30/$E$7</f>
        <v>0.00155063477364584</v>
      </c>
      <c r="G30" s="90" t="n">
        <v>205.452</v>
      </c>
      <c r="H30" s="91"/>
      <c r="I30" s="231" t="n">
        <f aca="false">H30+G30</f>
        <v>205.452</v>
      </c>
      <c r="J30" s="232" t="n">
        <f aca="false">(E30/I30-1)</f>
        <v>-0.477362108911084</v>
      </c>
      <c r="K30" s="90" t="n">
        <v>953.602</v>
      </c>
      <c r="L30" s="91"/>
      <c r="M30" s="91" t="n">
        <f aca="false">L30+K30</f>
        <v>953.602</v>
      </c>
      <c r="N30" s="92" t="n">
        <f aca="false">M30/$M$7</f>
        <v>0.00192637686679637</v>
      </c>
      <c r="O30" s="91" t="n">
        <v>1325.044</v>
      </c>
      <c r="P30" s="91"/>
      <c r="Q30" s="231" t="n">
        <f aca="false">P30+O30</f>
        <v>1325.044</v>
      </c>
      <c r="R30" s="233" t="n">
        <f aca="false">(M30/Q30-1)</f>
        <v>-0.280324276024041</v>
      </c>
    </row>
    <row r="31" s="50" customFormat="true" ht="20.1" hidden="false" customHeight="true" outlineLevel="0" collapsed="false">
      <c r="A31" s="230" t="s">
        <v>81</v>
      </c>
      <c r="B31" s="89" t="s">
        <v>82</v>
      </c>
      <c r="C31" s="90" t="n">
        <v>95.016</v>
      </c>
      <c r="D31" s="91"/>
      <c r="E31" s="91" t="n">
        <f aca="false">D31+C31</f>
        <v>95.016</v>
      </c>
      <c r="F31" s="92" t="n">
        <f aca="false">E31/$E$7</f>
        <v>0.00137212916781744</v>
      </c>
      <c r="G31" s="90" t="n">
        <v>27.766</v>
      </c>
      <c r="H31" s="91"/>
      <c r="I31" s="231" t="n">
        <f aca="false">H31+G31</f>
        <v>27.766</v>
      </c>
      <c r="J31" s="232" t="n">
        <f aca="false">(E31/I31-1)</f>
        <v>2.42202693942232</v>
      </c>
      <c r="K31" s="90" t="n">
        <v>301.322</v>
      </c>
      <c r="L31" s="91"/>
      <c r="M31" s="91" t="n">
        <f aca="false">L31+K31</f>
        <v>301.322</v>
      </c>
      <c r="N31" s="92" t="n">
        <f aca="false">M31/$M$7</f>
        <v>0.000608702299551403</v>
      </c>
      <c r="O31" s="91" t="n">
        <v>270.105</v>
      </c>
      <c r="P31" s="91" t="n">
        <v>3.81</v>
      </c>
      <c r="Q31" s="231" t="n">
        <f aca="false">P31+O31</f>
        <v>273.915</v>
      </c>
      <c r="R31" s="233" t="n">
        <f aca="false">(M31/Q31-1)</f>
        <v>0.100056586897395</v>
      </c>
    </row>
    <row r="32" s="50" customFormat="true" ht="20.1" hidden="false" customHeight="true" outlineLevel="0" collapsed="false">
      <c r="A32" s="230" t="s">
        <v>89</v>
      </c>
      <c r="B32" s="89" t="s">
        <v>90</v>
      </c>
      <c r="C32" s="90" t="n">
        <v>93.981</v>
      </c>
      <c r="D32" s="91"/>
      <c r="E32" s="91" t="n">
        <f aca="false">D32+C32</f>
        <v>93.981</v>
      </c>
      <c r="F32" s="92" t="n">
        <f aca="false">E32/$E$7</f>
        <v>0.00135718269892071</v>
      </c>
      <c r="G32" s="90" t="n">
        <v>125.564</v>
      </c>
      <c r="H32" s="91"/>
      <c r="I32" s="231" t="n">
        <f aca="false">H32+G32</f>
        <v>125.564</v>
      </c>
      <c r="J32" s="232" t="n">
        <f aca="false">(E32/I32-1)</f>
        <v>-0.251529100697652</v>
      </c>
      <c r="K32" s="90" t="n">
        <v>843.569</v>
      </c>
      <c r="L32" s="91"/>
      <c r="M32" s="91" t="n">
        <f aca="false">L32+K32</f>
        <v>843.569</v>
      </c>
      <c r="N32" s="92" t="n">
        <f aca="false">M32/$M$7</f>
        <v>0.00170409857272379</v>
      </c>
      <c r="O32" s="91" t="n">
        <v>1148.449</v>
      </c>
      <c r="P32" s="91"/>
      <c r="Q32" s="231" t="n">
        <f aca="false">P32+O32</f>
        <v>1148.449</v>
      </c>
      <c r="R32" s="233" t="n">
        <f aca="false">(M32/Q32-1)</f>
        <v>-0.265471083173916</v>
      </c>
    </row>
    <row r="33" s="50" customFormat="true" ht="20.1" hidden="false" customHeight="true" outlineLevel="0" collapsed="false">
      <c r="A33" s="230" t="s">
        <v>119</v>
      </c>
      <c r="B33" s="89" t="s">
        <v>120</v>
      </c>
      <c r="C33" s="90" t="n">
        <v>86.962</v>
      </c>
      <c r="D33" s="91"/>
      <c r="E33" s="91" t="n">
        <f aca="false">D33+C33</f>
        <v>86.962</v>
      </c>
      <c r="F33" s="92" t="n">
        <f aca="false">E33/$E$7</f>
        <v>0.00125582109004525</v>
      </c>
      <c r="G33" s="90" t="n">
        <v>97.841</v>
      </c>
      <c r="H33" s="91"/>
      <c r="I33" s="231" t="n">
        <f aca="false">H33+G33</f>
        <v>97.841</v>
      </c>
      <c r="J33" s="232" t="n">
        <f aca="false">(E33/I33-1)</f>
        <v>-0.111190605165524</v>
      </c>
      <c r="K33" s="90" t="n">
        <v>638.611</v>
      </c>
      <c r="L33" s="91"/>
      <c r="M33" s="91" t="n">
        <f aca="false">L33+K33</f>
        <v>638.611</v>
      </c>
      <c r="N33" s="92" t="n">
        <f aca="false">M33/$M$7</f>
        <v>0.00129006174198638</v>
      </c>
      <c r="O33" s="91" t="n">
        <v>586.574</v>
      </c>
      <c r="P33" s="91"/>
      <c r="Q33" s="231" t="n">
        <f aca="false">P33+O33</f>
        <v>586.574</v>
      </c>
      <c r="R33" s="233" t="n">
        <f aca="false">(M33/Q33-1)</f>
        <v>0.0887134445099849</v>
      </c>
    </row>
    <row r="34" s="50" customFormat="true" ht="20.1" hidden="false" customHeight="true" outlineLevel="0" collapsed="false">
      <c r="A34" s="230" t="s">
        <v>117</v>
      </c>
      <c r="B34" s="89" t="s">
        <v>133</v>
      </c>
      <c r="C34" s="90" t="n">
        <v>80.875</v>
      </c>
      <c r="D34" s="91"/>
      <c r="E34" s="91" t="n">
        <f aca="false">D34+C34</f>
        <v>80.875</v>
      </c>
      <c r="F34" s="92" t="n">
        <f aca="false">E34/$E$7</f>
        <v>0.00116791852369322</v>
      </c>
      <c r="G34" s="90" t="n">
        <v>140.32</v>
      </c>
      <c r="H34" s="91" t="n">
        <v>13</v>
      </c>
      <c r="I34" s="231" t="n">
        <f aca="false">H34+G34</f>
        <v>153.32</v>
      </c>
      <c r="J34" s="232" t="n">
        <f aca="false">(E34/I34-1)</f>
        <v>-0.472508478998174</v>
      </c>
      <c r="K34" s="90" t="n">
        <v>451.036</v>
      </c>
      <c r="L34" s="91"/>
      <c r="M34" s="91" t="n">
        <f aca="false">L34+K34</f>
        <v>451.036</v>
      </c>
      <c r="N34" s="92" t="n">
        <f aca="false">M34/$M$7</f>
        <v>0.000911140409198354</v>
      </c>
      <c r="O34" s="91" t="n">
        <v>560.601</v>
      </c>
      <c r="P34" s="91" t="n">
        <v>13</v>
      </c>
      <c r="Q34" s="231" t="n">
        <f aca="false">P34+O34</f>
        <v>573.601</v>
      </c>
      <c r="R34" s="233" t="n">
        <f aca="false">(M34/Q34-1)</f>
        <v>-0.213676405724537</v>
      </c>
    </row>
    <row r="35" s="50" customFormat="true" ht="20.1" hidden="false" customHeight="true" outlineLevel="0" collapsed="false">
      <c r="A35" s="230" t="s">
        <v>150</v>
      </c>
      <c r="B35" s="89" t="s">
        <v>150</v>
      </c>
      <c r="C35" s="90" t="n">
        <v>77.375</v>
      </c>
      <c r="D35" s="91"/>
      <c r="E35" s="91" t="n">
        <f aca="false">D35+C35</f>
        <v>77.375</v>
      </c>
      <c r="F35" s="92" t="n">
        <f aca="false">E35/$E$7</f>
        <v>0.00111737490906662</v>
      </c>
      <c r="G35" s="90" t="n">
        <v>38.711</v>
      </c>
      <c r="H35" s="91"/>
      <c r="I35" s="231" t="n">
        <f aca="false">H35+G35</f>
        <v>38.711</v>
      </c>
      <c r="J35" s="232" t="n">
        <f aca="false">(E35/I35-1)</f>
        <v>0.998785874815944</v>
      </c>
      <c r="K35" s="90" t="n">
        <v>444.157</v>
      </c>
      <c r="L35" s="91"/>
      <c r="M35" s="91" t="n">
        <f aca="false">L35+K35</f>
        <v>444.157</v>
      </c>
      <c r="N35" s="92" t="n">
        <f aca="false">M35/$M$7</f>
        <v>0.000897244101863961</v>
      </c>
      <c r="O35" s="91" t="n">
        <v>306.328</v>
      </c>
      <c r="P35" s="91"/>
      <c r="Q35" s="231" t="n">
        <f aca="false">P35+O35</f>
        <v>306.328</v>
      </c>
      <c r="R35" s="233" t="n">
        <f aca="false">(M35/Q35-1)</f>
        <v>0.449939280770939</v>
      </c>
    </row>
    <row r="36" s="50" customFormat="true" ht="20.1" hidden="false" customHeight="true" outlineLevel="0" collapsed="false">
      <c r="A36" s="230" t="s">
        <v>151</v>
      </c>
      <c r="B36" s="89" t="s">
        <v>152</v>
      </c>
      <c r="C36" s="90" t="n">
        <v>73.79</v>
      </c>
      <c r="D36" s="91"/>
      <c r="E36" s="91" t="n">
        <f aca="false">D36+C36</f>
        <v>73.79</v>
      </c>
      <c r="F36" s="92" t="n">
        <f aca="false">E36/$E$7</f>
        <v>0.00106560380665623</v>
      </c>
      <c r="G36" s="90" t="n">
        <v>39.575</v>
      </c>
      <c r="H36" s="91"/>
      <c r="I36" s="231" t="n">
        <f aca="false">H36+G36</f>
        <v>39.575</v>
      </c>
      <c r="J36" s="232" t="n">
        <f aca="false">(E36/I36-1)</f>
        <v>0.864560960202148</v>
      </c>
      <c r="K36" s="90" t="n">
        <v>375.553</v>
      </c>
      <c r="L36" s="91"/>
      <c r="M36" s="91" t="n">
        <f aca="false">L36+K36</f>
        <v>375.553</v>
      </c>
      <c r="N36" s="92" t="n">
        <f aca="false">M36/$M$7</f>
        <v>0.000758656768186286</v>
      </c>
      <c r="O36" s="91" t="n">
        <v>324.476</v>
      </c>
      <c r="P36" s="91"/>
      <c r="Q36" s="231" t="n">
        <f aca="false">P36+O36</f>
        <v>324.476</v>
      </c>
      <c r="R36" s="233" t="n">
        <f aca="false">(M36/Q36-1)</f>
        <v>0.157413799479777</v>
      </c>
    </row>
    <row r="37" s="50" customFormat="true" ht="20.1" hidden="false" customHeight="true" outlineLevel="0" collapsed="false">
      <c r="A37" s="230" t="s">
        <v>62</v>
      </c>
      <c r="B37" s="89" t="s">
        <v>63</v>
      </c>
      <c r="C37" s="90" t="n">
        <v>73.276</v>
      </c>
      <c r="D37" s="91"/>
      <c r="E37" s="91" t="n">
        <f aca="false">D37+C37</f>
        <v>73.276</v>
      </c>
      <c r="F37" s="92" t="n">
        <f aca="false">E37/$E$7</f>
        <v>0.0010581811158225</v>
      </c>
      <c r="G37" s="90" t="n">
        <v>81.675</v>
      </c>
      <c r="H37" s="91"/>
      <c r="I37" s="231" t="n">
        <f aca="false">H37+G37</f>
        <v>81.675</v>
      </c>
      <c r="J37" s="232" t="n">
        <f aca="false">(E37/I37-1)</f>
        <v>-0.102834404652586</v>
      </c>
      <c r="K37" s="90" t="n">
        <v>589.415</v>
      </c>
      <c r="L37" s="91" t="n">
        <v>0.17</v>
      </c>
      <c r="M37" s="91" t="n">
        <f aca="false">L37+K37</f>
        <v>589.585</v>
      </c>
      <c r="N37" s="92" t="n">
        <f aca="false">M37/$M$7</f>
        <v>0.00119102403834109</v>
      </c>
      <c r="O37" s="91" t="n">
        <v>634.078</v>
      </c>
      <c r="P37" s="91" t="n">
        <v>0.3</v>
      </c>
      <c r="Q37" s="231" t="n">
        <f aca="false">P37+O37</f>
        <v>634.378</v>
      </c>
      <c r="R37" s="233" t="n">
        <f aca="false">(M37/Q37-1)</f>
        <v>-0.0706093212564116</v>
      </c>
    </row>
    <row r="38" s="50" customFormat="true" ht="20.1" hidden="false" customHeight="true" outlineLevel="0" collapsed="false">
      <c r="A38" s="230" t="s">
        <v>111</v>
      </c>
      <c r="B38" s="89" t="s">
        <v>112</v>
      </c>
      <c r="C38" s="90" t="n">
        <v>68.582</v>
      </c>
      <c r="D38" s="91"/>
      <c r="E38" s="91" t="n">
        <f aca="false">D38+C38</f>
        <v>68.582</v>
      </c>
      <c r="F38" s="92" t="n">
        <f aca="false">E38/$E$7</f>
        <v>0.000990394908091852</v>
      </c>
      <c r="G38" s="90" t="n">
        <v>21.722</v>
      </c>
      <c r="H38" s="91" t="n">
        <v>0.25</v>
      </c>
      <c r="I38" s="231" t="n">
        <f aca="false">H38+G38</f>
        <v>21.972</v>
      </c>
      <c r="J38" s="232" t="n">
        <f aca="false">(E38/I38-1)</f>
        <v>2.12133624613144</v>
      </c>
      <c r="K38" s="90" t="n">
        <v>192.799</v>
      </c>
      <c r="L38" s="91" t="n">
        <v>4</v>
      </c>
      <c r="M38" s="91" t="n">
        <f aca="false">L38+K38</f>
        <v>196.799</v>
      </c>
      <c r="N38" s="92" t="n">
        <f aca="false">M38/$M$7</f>
        <v>0.000397554788065314</v>
      </c>
      <c r="O38" s="91" t="n">
        <v>166.11</v>
      </c>
      <c r="P38" s="91" t="n">
        <v>2.95</v>
      </c>
      <c r="Q38" s="231" t="n">
        <f aca="false">P38+O38</f>
        <v>169.06</v>
      </c>
      <c r="R38" s="233" t="n">
        <f aca="false">(M38/Q38-1)</f>
        <v>0.164077842186206</v>
      </c>
    </row>
    <row r="39" s="50" customFormat="true" ht="20.1" hidden="false" customHeight="true" outlineLevel="0" collapsed="false">
      <c r="A39" s="230" t="s">
        <v>153</v>
      </c>
      <c r="B39" s="89" t="s">
        <v>153</v>
      </c>
      <c r="C39" s="90" t="n">
        <v>65.822</v>
      </c>
      <c r="D39" s="91"/>
      <c r="E39" s="91" t="n">
        <f aca="false">D39+C39</f>
        <v>65.822</v>
      </c>
      <c r="F39" s="92" t="n">
        <f aca="false">E39/$E$7</f>
        <v>0.000950537657700591</v>
      </c>
      <c r="G39" s="90" t="n">
        <v>27.908</v>
      </c>
      <c r="H39" s="91"/>
      <c r="I39" s="231" t="n">
        <f aca="false">H39+G39</f>
        <v>27.908</v>
      </c>
      <c r="J39" s="232" t="n">
        <f aca="false">(E39/I39-1)</f>
        <v>1.35853518704314</v>
      </c>
      <c r="K39" s="90" t="n">
        <v>272.041</v>
      </c>
      <c r="L39" s="91"/>
      <c r="M39" s="91" t="n">
        <f aca="false">L39+K39</f>
        <v>272.041</v>
      </c>
      <c r="N39" s="92" t="n">
        <f aca="false">M39/$M$7</f>
        <v>0.000549551583595832</v>
      </c>
      <c r="O39" s="91" t="n">
        <v>175.245</v>
      </c>
      <c r="P39" s="91"/>
      <c r="Q39" s="231" t="n">
        <f aca="false">P39+O39</f>
        <v>175.245</v>
      </c>
      <c r="R39" s="233" t="n">
        <f aca="false">(M39/Q39-1)</f>
        <v>0.55234671459956</v>
      </c>
    </row>
    <row r="40" s="50" customFormat="true" ht="20.1" hidden="false" customHeight="true" outlineLevel="0" collapsed="false">
      <c r="A40" s="230" t="s">
        <v>73</v>
      </c>
      <c r="B40" s="89" t="s">
        <v>74</v>
      </c>
      <c r="C40" s="90" t="n">
        <v>64.084</v>
      </c>
      <c r="D40" s="91"/>
      <c r="E40" s="91" t="n">
        <f aca="false">D40+C40</f>
        <v>64.084</v>
      </c>
      <c r="F40" s="92" t="n">
        <f aca="false">E40/$E$7</f>
        <v>0.000925439142780296</v>
      </c>
      <c r="G40" s="90" t="n">
        <v>88.46</v>
      </c>
      <c r="H40" s="91"/>
      <c r="I40" s="231" t="n">
        <f aca="false">H40+G40</f>
        <v>88.46</v>
      </c>
      <c r="J40" s="232" t="n">
        <f aca="false">(E40/I40-1)</f>
        <v>-0.27555957494913</v>
      </c>
      <c r="K40" s="90" t="n">
        <v>521.775</v>
      </c>
      <c r="L40" s="91"/>
      <c r="M40" s="91" t="n">
        <f aca="false">L40+K40</f>
        <v>521.775</v>
      </c>
      <c r="N40" s="92" t="n">
        <f aca="false">M40/$M$7</f>
        <v>0.00105404066861508</v>
      </c>
      <c r="O40" s="91" t="n">
        <v>490.152</v>
      </c>
      <c r="P40" s="91" t="n">
        <v>1.2</v>
      </c>
      <c r="Q40" s="231" t="n">
        <f aca="false">P40+O40</f>
        <v>491.352</v>
      </c>
      <c r="R40" s="233" t="n">
        <f aca="false">(M40/Q40-1)</f>
        <v>0.0619169149611687</v>
      </c>
    </row>
    <row r="41" s="50" customFormat="true" ht="20.1" hidden="false" customHeight="true" outlineLevel="0" collapsed="false">
      <c r="A41" s="230" t="s">
        <v>99</v>
      </c>
      <c r="B41" s="89" t="s">
        <v>100</v>
      </c>
      <c r="C41" s="90" t="n">
        <v>59.095</v>
      </c>
      <c r="D41" s="91"/>
      <c r="E41" s="91" t="n">
        <f aca="false">D41+C41</f>
        <v>59.095</v>
      </c>
      <c r="F41" s="92" t="n">
        <f aca="false">E41/$E$7</f>
        <v>0.000853392830388265</v>
      </c>
      <c r="G41" s="90" t="n">
        <v>65.418</v>
      </c>
      <c r="H41" s="91"/>
      <c r="I41" s="231" t="n">
        <f aca="false">H41+G41</f>
        <v>65.418</v>
      </c>
      <c r="J41" s="232" t="n">
        <f aca="false">(E41/I41-1)</f>
        <v>-0.0966553547953163</v>
      </c>
      <c r="K41" s="90" t="n">
        <v>366.01</v>
      </c>
      <c r="L41" s="91"/>
      <c r="M41" s="91" t="n">
        <f aca="false">L41+K41</f>
        <v>366.01</v>
      </c>
      <c r="N41" s="92" t="n">
        <f aca="false">M41/$M$7</f>
        <v>0.000739378899180309</v>
      </c>
      <c r="O41" s="91" t="n">
        <v>303.101</v>
      </c>
      <c r="P41" s="91" t="n">
        <v>0</v>
      </c>
      <c r="Q41" s="231" t="n">
        <f aca="false">P41+O41</f>
        <v>303.101</v>
      </c>
      <c r="R41" s="233" t="n">
        <f aca="false">(M41/Q41-1)</f>
        <v>0.207551278286776</v>
      </c>
    </row>
    <row r="42" s="50" customFormat="true" ht="20.1" hidden="false" customHeight="true" outlineLevel="0" collapsed="false">
      <c r="A42" s="230" t="s">
        <v>154</v>
      </c>
      <c r="B42" s="89" t="s">
        <v>155</v>
      </c>
      <c r="C42" s="90"/>
      <c r="D42" s="91" t="n">
        <v>58.848</v>
      </c>
      <c r="E42" s="91" t="n">
        <f aca="false">D42+C42</f>
        <v>58.848</v>
      </c>
      <c r="F42" s="92" t="n">
        <f aca="false">E42/$E$7</f>
        <v>0.000849825895298902</v>
      </c>
      <c r="G42" s="90"/>
      <c r="H42" s="91"/>
      <c r="I42" s="231" t="n">
        <f aca="false">H42+G42</f>
        <v>0</v>
      </c>
      <c r="J42" s="232" t="e">
        <f aca="false">(E42/I42-1)</f>
        <v>#DIV/0!</v>
      </c>
      <c r="K42" s="90" t="n">
        <v>27.905</v>
      </c>
      <c r="L42" s="91" t="n">
        <v>317.143</v>
      </c>
      <c r="M42" s="91" t="n">
        <f aca="false">L42+K42</f>
        <v>345.048</v>
      </c>
      <c r="N42" s="92" t="n">
        <f aca="false">M42/$M$7</f>
        <v>0.000697033442814041</v>
      </c>
      <c r="O42" s="91"/>
      <c r="P42" s="91"/>
      <c r="Q42" s="231" t="n">
        <f aca="false">P42+O42</f>
        <v>0</v>
      </c>
      <c r="R42" s="233" t="e">
        <f aca="false">(M42/Q42-1)</f>
        <v>#DIV/0!</v>
      </c>
    </row>
    <row r="43" s="50" customFormat="true" ht="20.1" hidden="false" customHeight="true" outlineLevel="0" collapsed="false">
      <c r="A43" s="230" t="s">
        <v>156</v>
      </c>
      <c r="B43" s="89" t="s">
        <v>157</v>
      </c>
      <c r="C43" s="90" t="n">
        <v>57.096</v>
      </c>
      <c r="D43" s="91"/>
      <c r="E43" s="91" t="n">
        <f aca="false">D43+C43</f>
        <v>57.096</v>
      </c>
      <c r="F43" s="92" t="n">
        <f aca="false">E43/$E$7</f>
        <v>0.000824525205920101</v>
      </c>
      <c r="G43" s="90" t="n">
        <v>77.09</v>
      </c>
      <c r="H43" s="91"/>
      <c r="I43" s="231" t="n">
        <f aca="false">H43+G43</f>
        <v>77.09</v>
      </c>
      <c r="J43" s="232" t="n">
        <f aca="false">(E43/I43-1)</f>
        <v>-0.259359190556492</v>
      </c>
      <c r="K43" s="90" t="n">
        <v>422.53</v>
      </c>
      <c r="L43" s="91"/>
      <c r="M43" s="91" t="n">
        <f aca="false">L43+K43</f>
        <v>422.53</v>
      </c>
      <c r="N43" s="92" t="n">
        <f aca="false">M43/$M$7</f>
        <v>0.00085355527518553</v>
      </c>
      <c r="O43" s="91" t="n">
        <v>343.959</v>
      </c>
      <c r="P43" s="91"/>
      <c r="Q43" s="231" t="n">
        <f aca="false">P43+O43</f>
        <v>343.959</v>
      </c>
      <c r="R43" s="233" t="n">
        <f aca="false">(M43/Q43-1)</f>
        <v>0.228431295590463</v>
      </c>
    </row>
    <row r="44" s="50" customFormat="true" ht="20.1" hidden="false" customHeight="true" outlineLevel="0" collapsed="false">
      <c r="A44" s="230" t="s">
        <v>75</v>
      </c>
      <c r="B44" s="89" t="s">
        <v>76</v>
      </c>
      <c r="C44" s="90" t="n">
        <v>52.452</v>
      </c>
      <c r="D44" s="91"/>
      <c r="E44" s="91" t="n">
        <f aca="false">D44+C44</f>
        <v>52.452</v>
      </c>
      <c r="F44" s="92" t="n">
        <f aca="false">E44/$E$7</f>
        <v>0.000757461049826978</v>
      </c>
      <c r="G44" s="90" t="n">
        <v>52.226</v>
      </c>
      <c r="H44" s="91"/>
      <c r="I44" s="231" t="n">
        <f aca="false">H44+G44</f>
        <v>52.226</v>
      </c>
      <c r="J44" s="232" t="n">
        <f aca="false">(E44/I44-1)</f>
        <v>0.00432734653237854</v>
      </c>
      <c r="K44" s="90" t="n">
        <v>343.434</v>
      </c>
      <c r="L44" s="91"/>
      <c r="M44" s="91" t="n">
        <f aca="false">L44+K44</f>
        <v>343.434</v>
      </c>
      <c r="N44" s="92" t="n">
        <f aca="false">M44/$M$7</f>
        <v>0.000693772992161662</v>
      </c>
      <c r="O44" s="91" t="n">
        <v>1016.898</v>
      </c>
      <c r="P44" s="91"/>
      <c r="Q44" s="231" t="n">
        <f aca="false">P44+O44</f>
        <v>1016.898</v>
      </c>
      <c r="R44" s="233" t="n">
        <f aca="false">(M44/Q44-1)</f>
        <v>-0.66227291232749</v>
      </c>
    </row>
    <row r="45" s="50" customFormat="true" ht="20.1" hidden="false" customHeight="true" outlineLevel="0" collapsed="false">
      <c r="A45" s="230" t="s">
        <v>68</v>
      </c>
      <c r="B45" s="89" t="s">
        <v>69</v>
      </c>
      <c r="C45" s="90" t="n">
        <v>51.114</v>
      </c>
      <c r="D45" s="91"/>
      <c r="E45" s="91" t="n">
        <f aca="false">D45+C45</f>
        <v>51.114</v>
      </c>
      <c r="F45" s="92" t="n">
        <f aca="false">E45/$E$7</f>
        <v>0.000738138948006867</v>
      </c>
      <c r="G45" s="90" t="n">
        <v>63.131</v>
      </c>
      <c r="H45" s="91"/>
      <c r="I45" s="231" t="n">
        <f aca="false">H45+G45</f>
        <v>63.131</v>
      </c>
      <c r="J45" s="232" t="n">
        <f aca="false">(E45/I45-1)</f>
        <v>-0.190350224137112</v>
      </c>
      <c r="K45" s="90" t="n">
        <v>352.045</v>
      </c>
      <c r="L45" s="91"/>
      <c r="M45" s="91" t="n">
        <f aca="false">L45+K45</f>
        <v>352.045</v>
      </c>
      <c r="N45" s="92" t="n">
        <f aca="false">M45/$M$7</f>
        <v>0.000711168122624878</v>
      </c>
      <c r="O45" s="91" t="n">
        <v>385.828</v>
      </c>
      <c r="P45" s="91"/>
      <c r="Q45" s="231" t="n">
        <f aca="false">P45+O45</f>
        <v>385.828</v>
      </c>
      <c r="R45" s="233" t="n">
        <f aca="false">(M45/Q45-1)</f>
        <v>-0.0875597416465368</v>
      </c>
    </row>
    <row r="46" s="50" customFormat="true" ht="20.1" hidden="false" customHeight="true" outlineLevel="0" collapsed="false">
      <c r="A46" s="230" t="s">
        <v>158</v>
      </c>
      <c r="B46" s="89" t="s">
        <v>158</v>
      </c>
      <c r="C46" s="90" t="n">
        <v>48.388</v>
      </c>
      <c r="D46" s="91"/>
      <c r="E46" s="91" t="n">
        <f aca="false">D46+C46</f>
        <v>48.388</v>
      </c>
      <c r="F46" s="92" t="n">
        <f aca="false">E46/$E$7</f>
        <v>0.000698772692729121</v>
      </c>
      <c r="G46" s="90" t="n">
        <v>36.517</v>
      </c>
      <c r="H46" s="91"/>
      <c r="I46" s="231" t="n">
        <f aca="false">H46+G46</f>
        <v>36.517</v>
      </c>
      <c r="J46" s="232" t="n">
        <f aca="false">(E46/I46-1)</f>
        <v>0.325081468904894</v>
      </c>
      <c r="K46" s="90" t="n">
        <v>229.277</v>
      </c>
      <c r="L46" s="91"/>
      <c r="M46" s="91" t="n">
        <f aca="false">L46+K46</f>
        <v>229.277</v>
      </c>
      <c r="N46" s="92" t="n">
        <f aca="false">M46/$M$7</f>
        <v>0.000463163782047932</v>
      </c>
      <c r="O46" s="91" t="n">
        <v>162.151</v>
      </c>
      <c r="P46" s="91"/>
      <c r="Q46" s="231" t="n">
        <f aca="false">P46+O46</f>
        <v>162.151</v>
      </c>
      <c r="R46" s="233" t="n">
        <f aca="false">(M46/Q46-1)</f>
        <v>0.413972161750467</v>
      </c>
    </row>
    <row r="47" s="50" customFormat="true" ht="20.1" hidden="false" customHeight="true" outlineLevel="0" collapsed="false">
      <c r="A47" s="230" t="s">
        <v>159</v>
      </c>
      <c r="B47" s="89" t="s">
        <v>159</v>
      </c>
      <c r="C47" s="90" t="n">
        <v>47</v>
      </c>
      <c r="D47" s="91"/>
      <c r="E47" s="91" t="n">
        <f aca="false">D47+C47</f>
        <v>47</v>
      </c>
      <c r="F47" s="92" t="n">
        <f aca="false">E47/$E$7</f>
        <v>0.000678728539271486</v>
      </c>
      <c r="G47" s="90" t="n">
        <v>19.18</v>
      </c>
      <c r="H47" s="91"/>
      <c r="I47" s="231" t="n">
        <f aca="false">H47+G47</f>
        <v>19.18</v>
      </c>
      <c r="J47" s="232" t="n">
        <f aca="false">(E47/I47-1)</f>
        <v>1.45046923879041</v>
      </c>
      <c r="K47" s="90" t="n">
        <v>185.445</v>
      </c>
      <c r="L47" s="91" t="n">
        <v>0.036</v>
      </c>
      <c r="M47" s="91" t="n">
        <f aca="false">L47+K47</f>
        <v>185.481</v>
      </c>
      <c r="N47" s="92" t="n">
        <f aca="false">M47/$M$7</f>
        <v>0.000374691231384014</v>
      </c>
      <c r="O47" s="91" t="n">
        <v>187.36</v>
      </c>
      <c r="P47" s="91"/>
      <c r="Q47" s="231" t="n">
        <f aca="false">P47+O47</f>
        <v>187.36</v>
      </c>
      <c r="R47" s="233" t="n">
        <f aca="false">(M47/Q47-1)</f>
        <v>-0.0100288215200685</v>
      </c>
    </row>
    <row r="48" s="50" customFormat="true" ht="20.1" hidden="false" customHeight="true" outlineLevel="0" collapsed="false">
      <c r="A48" s="230" t="s">
        <v>93</v>
      </c>
      <c r="B48" s="89" t="s">
        <v>94</v>
      </c>
      <c r="C48" s="90" t="n">
        <v>38.709</v>
      </c>
      <c r="D48" s="91" t="n">
        <v>4.1</v>
      </c>
      <c r="E48" s="91" t="n">
        <f aca="false">D48+C48</f>
        <v>42.809</v>
      </c>
      <c r="F48" s="92" t="n">
        <f aca="false">E48/$E$7</f>
        <v>0.00061820617101432</v>
      </c>
      <c r="G48" s="90" t="n">
        <v>37.017</v>
      </c>
      <c r="H48" s="91" t="n">
        <v>12.5</v>
      </c>
      <c r="I48" s="231" t="n">
        <f aca="false">H48+G48</f>
        <v>49.517</v>
      </c>
      <c r="J48" s="232" t="n">
        <f aca="false">(E48/I48-1)</f>
        <v>-0.135468626936204</v>
      </c>
      <c r="K48" s="90" t="n">
        <v>336.635</v>
      </c>
      <c r="L48" s="91" t="n">
        <v>55.197</v>
      </c>
      <c r="M48" s="91" t="n">
        <f aca="false">L48+K48</f>
        <v>391.832</v>
      </c>
      <c r="N48" s="92" t="n">
        <f aca="false">M48/$M$7</f>
        <v>0.000791542069406898</v>
      </c>
      <c r="O48" s="91" t="n">
        <v>316.805</v>
      </c>
      <c r="P48" s="91" t="n">
        <v>32.57</v>
      </c>
      <c r="Q48" s="231" t="n">
        <f aca="false">P48+O48</f>
        <v>349.375</v>
      </c>
      <c r="R48" s="233" t="n">
        <f aca="false">(M48/Q48-1)</f>
        <v>0.121522719141324</v>
      </c>
    </row>
    <row r="49" s="50" customFormat="true" ht="20.1" hidden="false" customHeight="true" outlineLevel="0" collapsed="false">
      <c r="A49" s="230" t="s">
        <v>160</v>
      </c>
      <c r="B49" s="89" t="s">
        <v>160</v>
      </c>
      <c r="C49" s="90" t="n">
        <v>40.778</v>
      </c>
      <c r="D49" s="91"/>
      <c r="E49" s="91" t="n">
        <f aca="false">D49+C49</f>
        <v>40.778</v>
      </c>
      <c r="F49" s="92" t="n">
        <f aca="false">E49/$E$7</f>
        <v>0.000588876433498142</v>
      </c>
      <c r="G49" s="90" t="n">
        <v>37.396</v>
      </c>
      <c r="H49" s="91"/>
      <c r="I49" s="231" t="n">
        <f aca="false">H49+G49</f>
        <v>37.396</v>
      </c>
      <c r="J49" s="232" t="n">
        <f aca="false">(E49/I49-1)</f>
        <v>0.0904374799443788</v>
      </c>
      <c r="K49" s="90" t="n">
        <v>156.706</v>
      </c>
      <c r="L49" s="91"/>
      <c r="M49" s="91" t="n">
        <f aca="false">L49+K49</f>
        <v>156.706</v>
      </c>
      <c r="N49" s="92" t="n">
        <f aca="false">M49/$M$7</f>
        <v>0.000316562688929126</v>
      </c>
      <c r="O49" s="91" t="n">
        <v>149.946</v>
      </c>
      <c r="P49" s="91"/>
      <c r="Q49" s="231" t="n">
        <f aca="false">P49+O49</f>
        <v>149.946</v>
      </c>
      <c r="R49" s="233" t="n">
        <f aca="false">(M49/Q49-1)</f>
        <v>0.0450828965094099</v>
      </c>
    </row>
    <row r="50" s="50" customFormat="true" ht="20.1" hidden="false" customHeight="true" outlineLevel="0" collapsed="false">
      <c r="A50" s="230" t="s">
        <v>79</v>
      </c>
      <c r="B50" s="89" t="s">
        <v>80</v>
      </c>
      <c r="C50" s="90" t="n">
        <v>38.637</v>
      </c>
      <c r="D50" s="91" t="n">
        <v>0</v>
      </c>
      <c r="E50" s="91" t="n">
        <f aca="false">D50+C50</f>
        <v>38.637</v>
      </c>
      <c r="F50" s="92" t="n">
        <f aca="false">E50/$E$7</f>
        <v>0.000557958182379413</v>
      </c>
      <c r="G50" s="90" t="n">
        <v>63.424</v>
      </c>
      <c r="H50" s="91"/>
      <c r="I50" s="231" t="n">
        <f aca="false">H50+G50</f>
        <v>63.424</v>
      </c>
      <c r="J50" s="232" t="n">
        <f aca="false">(E50/I50-1)</f>
        <v>-0.390814202825429</v>
      </c>
      <c r="K50" s="90" t="n">
        <v>314.03</v>
      </c>
      <c r="L50" s="91" t="n">
        <v>0.1</v>
      </c>
      <c r="M50" s="91" t="n">
        <f aca="false">L50+K50</f>
        <v>314.13</v>
      </c>
      <c r="N50" s="92" t="n">
        <f aca="false">M50/$M$7</f>
        <v>0.000634575813774242</v>
      </c>
      <c r="O50" s="91" t="n">
        <v>438.326</v>
      </c>
      <c r="P50" s="91"/>
      <c r="Q50" s="231" t="n">
        <f aca="false">P50+O50</f>
        <v>438.326</v>
      </c>
      <c r="R50" s="233" t="n">
        <f aca="false">(M50/Q50-1)</f>
        <v>-0.283341622445395</v>
      </c>
    </row>
    <row r="51" s="50" customFormat="true" ht="20.1" hidden="false" customHeight="true" outlineLevel="0" collapsed="false">
      <c r="A51" s="230" t="s">
        <v>97</v>
      </c>
      <c r="B51" s="89" t="s">
        <v>98</v>
      </c>
      <c r="C51" s="90" t="n">
        <v>35.916</v>
      </c>
      <c r="D51" s="91" t="n">
        <v>0</v>
      </c>
      <c r="E51" s="91" t="n">
        <f aca="false">D51+C51</f>
        <v>35.916</v>
      </c>
      <c r="F51" s="92" t="n">
        <f aca="false">E51/$E$7</f>
        <v>0.000518664132265419</v>
      </c>
      <c r="G51" s="90" t="n">
        <v>27.802</v>
      </c>
      <c r="H51" s="91" t="n">
        <v>0</v>
      </c>
      <c r="I51" s="231" t="n">
        <f aca="false">H51+G51</f>
        <v>27.802</v>
      </c>
      <c r="J51" s="232" t="n">
        <f aca="false">(E51/I51-1)</f>
        <v>0.291849507229696</v>
      </c>
      <c r="K51" s="90" t="n">
        <v>264.964</v>
      </c>
      <c r="L51" s="91" t="n">
        <v>0</v>
      </c>
      <c r="M51" s="91" t="n">
        <f aca="false">L51+K51</f>
        <v>264.964</v>
      </c>
      <c r="N51" s="92" t="n">
        <f aca="false">M51/$M$7</f>
        <v>0.000535255295326388</v>
      </c>
      <c r="O51" s="91" t="n">
        <v>188.703</v>
      </c>
      <c r="P51" s="91" t="n">
        <v>0</v>
      </c>
      <c r="Q51" s="231" t="n">
        <f aca="false">P51+O51</f>
        <v>188.703</v>
      </c>
      <c r="R51" s="233" t="n">
        <f aca="false">(M51/Q51-1)</f>
        <v>0.404132419728356</v>
      </c>
    </row>
    <row r="52" s="50" customFormat="true" ht="20.1" hidden="false" customHeight="true" outlineLevel="0" collapsed="false">
      <c r="A52" s="230" t="s">
        <v>101</v>
      </c>
      <c r="B52" s="89" t="s">
        <v>102</v>
      </c>
      <c r="C52" s="90" t="n">
        <v>35.669</v>
      </c>
      <c r="D52" s="91"/>
      <c r="E52" s="91" t="n">
        <f aca="false">D52+C52</f>
        <v>35.669</v>
      </c>
      <c r="F52" s="92" t="n">
        <f aca="false">E52/$E$7</f>
        <v>0.000515097197176056</v>
      </c>
      <c r="G52" s="90" t="n">
        <v>64.354</v>
      </c>
      <c r="H52" s="91"/>
      <c r="I52" s="231" t="n">
        <f aca="false">H52+G52</f>
        <v>64.354</v>
      </c>
      <c r="J52" s="232" t="n">
        <f aca="false">(E52/I52-1)</f>
        <v>-0.445737638686018</v>
      </c>
      <c r="K52" s="90" t="n">
        <v>320.042</v>
      </c>
      <c r="L52" s="91"/>
      <c r="M52" s="91" t="n">
        <f aca="false">L52+K52</f>
        <v>320.042</v>
      </c>
      <c r="N52" s="92" t="n">
        <f aca="false">M52/$M$7</f>
        <v>0.000646518678865234</v>
      </c>
      <c r="O52" s="91" t="n">
        <v>266.22</v>
      </c>
      <c r="P52" s="91"/>
      <c r="Q52" s="231" t="n">
        <f aca="false">P52+O52</f>
        <v>266.22</v>
      </c>
      <c r="R52" s="233" t="n">
        <f aca="false">(M52/Q52-1)</f>
        <v>0.202171136653895</v>
      </c>
    </row>
    <row r="53" s="50" customFormat="true" ht="20.1" hidden="false" customHeight="true" outlineLevel="0" collapsed="false">
      <c r="A53" s="230" t="s">
        <v>107</v>
      </c>
      <c r="B53" s="89" t="s">
        <v>108</v>
      </c>
      <c r="C53" s="90" t="n">
        <v>34.31</v>
      </c>
      <c r="D53" s="91"/>
      <c r="E53" s="91" t="n">
        <f aca="false">D53+C53</f>
        <v>34.31</v>
      </c>
      <c r="F53" s="92" t="n">
        <f aca="false">E53/$E$7</f>
        <v>0.000495471833668185</v>
      </c>
      <c r="G53" s="90" t="n">
        <v>10.113</v>
      </c>
      <c r="H53" s="91"/>
      <c r="I53" s="231" t="n">
        <f aca="false">H53+G53</f>
        <v>10.113</v>
      </c>
      <c r="J53" s="232" t="n">
        <f aca="false">(E53/I53-1)</f>
        <v>2.39266290912687</v>
      </c>
      <c r="K53" s="90" t="n">
        <v>170.933</v>
      </c>
      <c r="L53" s="91"/>
      <c r="M53" s="91" t="n">
        <f aca="false">L53+K53</f>
        <v>170.933</v>
      </c>
      <c r="N53" s="92" t="n">
        <f aca="false">M53/$M$7</f>
        <v>0.000345302733186491</v>
      </c>
      <c r="O53" s="91" t="n">
        <v>90.69</v>
      </c>
      <c r="P53" s="91"/>
      <c r="Q53" s="231" t="n">
        <f aca="false">P53+O53</f>
        <v>90.69</v>
      </c>
      <c r="R53" s="233" t="n">
        <f aca="false">(M53/Q53-1)</f>
        <v>0.884805380968134</v>
      </c>
    </row>
    <row r="54" s="50" customFormat="true" ht="20.1" hidden="false" customHeight="true" outlineLevel="0" collapsed="false">
      <c r="A54" s="230" t="s">
        <v>66</v>
      </c>
      <c r="B54" s="89" t="s">
        <v>67</v>
      </c>
      <c r="C54" s="90" t="n">
        <v>23.972</v>
      </c>
      <c r="D54" s="91" t="n">
        <v>0</v>
      </c>
      <c r="E54" s="91" t="n">
        <f aca="false">D54+C54</f>
        <v>23.972</v>
      </c>
      <c r="F54" s="92" t="n">
        <f aca="false">E54/$E$7</f>
        <v>0.000346180437093959</v>
      </c>
      <c r="G54" s="90" t="n">
        <v>28.27</v>
      </c>
      <c r="H54" s="91"/>
      <c r="I54" s="231" t="n">
        <f aca="false">H54+G54</f>
        <v>28.27</v>
      </c>
      <c r="J54" s="232" t="n">
        <f aca="false">(E54/I54-1)</f>
        <v>-0.152033958259639</v>
      </c>
      <c r="K54" s="90" t="n">
        <v>140.871</v>
      </c>
      <c r="L54" s="91" t="n">
        <v>0</v>
      </c>
      <c r="M54" s="91" t="n">
        <f aca="false">L54+K54</f>
        <v>140.871</v>
      </c>
      <c r="N54" s="92" t="n">
        <f aca="false">M54/$M$7</f>
        <v>0.000284574314653778</v>
      </c>
      <c r="O54" s="91" t="n">
        <v>187.466</v>
      </c>
      <c r="P54" s="91"/>
      <c r="Q54" s="231" t="n">
        <f aca="false">P54+O54</f>
        <v>187.466</v>
      </c>
      <c r="R54" s="233" t="n">
        <f aca="false">(M54/Q54-1)</f>
        <v>-0.248551737381712</v>
      </c>
    </row>
    <row r="55" s="50" customFormat="true" ht="20.1" hidden="false" customHeight="true" outlineLevel="0" collapsed="false">
      <c r="A55" s="230" t="s">
        <v>103</v>
      </c>
      <c r="B55" s="89" t="s">
        <v>104</v>
      </c>
      <c r="C55" s="90" t="n">
        <v>20.022</v>
      </c>
      <c r="D55" s="91"/>
      <c r="E55" s="91" t="n">
        <f aca="false">D55+C55</f>
        <v>20.022</v>
      </c>
      <c r="F55" s="92" t="n">
        <f aca="false">E55/$E$7</f>
        <v>0.000289138357729653</v>
      </c>
      <c r="G55" s="90" t="n">
        <v>16.559</v>
      </c>
      <c r="H55" s="91"/>
      <c r="I55" s="231" t="n">
        <f aca="false">H55+G55</f>
        <v>16.559</v>
      </c>
      <c r="J55" s="232" t="n">
        <f aca="false">(E55/I55-1)</f>
        <v>0.209130986170662</v>
      </c>
      <c r="K55" s="90" t="n">
        <v>133.14</v>
      </c>
      <c r="L55" s="91" t="n">
        <v>6.5</v>
      </c>
      <c r="M55" s="91" t="n">
        <f aca="false">L55+K55</f>
        <v>139.64</v>
      </c>
      <c r="N55" s="92" t="n">
        <f aca="false">M55/$M$7</f>
        <v>0.000282087564496976</v>
      </c>
      <c r="O55" s="91" t="n">
        <v>130.135</v>
      </c>
      <c r="P55" s="91"/>
      <c r="Q55" s="231" t="n">
        <f aca="false">P55+O55</f>
        <v>130.135</v>
      </c>
      <c r="R55" s="233" t="n">
        <f aca="false">(M55/Q55-1)</f>
        <v>0.0730395358666001</v>
      </c>
    </row>
    <row r="56" s="50" customFormat="true" ht="20.1" hidden="false" customHeight="true" outlineLevel="0" collapsed="false">
      <c r="A56" s="230" t="s">
        <v>123</v>
      </c>
      <c r="B56" s="89" t="s">
        <v>123</v>
      </c>
      <c r="C56" s="90" t="n">
        <v>19.013</v>
      </c>
      <c r="D56" s="91" t="n">
        <v>0.065</v>
      </c>
      <c r="E56" s="91" t="n">
        <f aca="false">D56+C56</f>
        <v>19.078</v>
      </c>
      <c r="F56" s="92" t="n">
        <f aca="false">E56/$E$7</f>
        <v>0.000275506022813222</v>
      </c>
      <c r="G56" s="90" t="n">
        <v>16.789</v>
      </c>
      <c r="H56" s="91"/>
      <c r="I56" s="231" t="n">
        <f aca="false">H56+G56</f>
        <v>16.789</v>
      </c>
      <c r="J56" s="232" t="n">
        <f aca="false">(E56/I56-1)</f>
        <v>0.136339269759962</v>
      </c>
      <c r="K56" s="90" t="n">
        <v>80.19</v>
      </c>
      <c r="L56" s="91" t="n">
        <v>0.383</v>
      </c>
      <c r="M56" s="91" t="n">
        <f aca="false">L56+K56</f>
        <v>80.573</v>
      </c>
      <c r="N56" s="92" t="n">
        <f aca="false">M56/$M$7</f>
        <v>0.000162765979190883</v>
      </c>
      <c r="O56" s="91" t="n">
        <v>145.709</v>
      </c>
      <c r="P56" s="91" t="n">
        <v>0.248</v>
      </c>
      <c r="Q56" s="231" t="n">
        <f aca="false">P56+O56</f>
        <v>145.957</v>
      </c>
      <c r="R56" s="233" t="n">
        <f aca="false">(M56/Q56-1)</f>
        <v>-0.447967552087259</v>
      </c>
    </row>
    <row r="57" s="50" customFormat="true" ht="20.1" hidden="false" customHeight="true" outlineLevel="0" collapsed="false">
      <c r="A57" s="230" t="s">
        <v>161</v>
      </c>
      <c r="B57" s="89" t="s">
        <v>162</v>
      </c>
      <c r="C57" s="90" t="n">
        <v>19</v>
      </c>
      <c r="D57" s="91"/>
      <c r="E57" s="91" t="n">
        <f aca="false">D57+C57</f>
        <v>19</v>
      </c>
      <c r="F57" s="92" t="n">
        <f aca="false">E57/$E$7</f>
        <v>0.000274379622258686</v>
      </c>
      <c r="G57" s="90" t="n">
        <v>18.5</v>
      </c>
      <c r="H57" s="91"/>
      <c r="I57" s="231" t="n">
        <f aca="false">H57+G57</f>
        <v>18.5</v>
      </c>
      <c r="J57" s="232" t="n">
        <f aca="false">(E57/I57-1)</f>
        <v>0.027027027027027</v>
      </c>
      <c r="K57" s="90" t="n">
        <v>203.5</v>
      </c>
      <c r="L57" s="91"/>
      <c r="M57" s="91" t="n">
        <f aca="false">L57+K57</f>
        <v>203.5</v>
      </c>
      <c r="N57" s="92" t="n">
        <f aca="false">M57/$M$7</f>
        <v>0.000411091516579309</v>
      </c>
      <c r="O57" s="91" t="n">
        <v>92.5</v>
      </c>
      <c r="P57" s="91"/>
      <c r="Q57" s="231" t="n">
        <f aca="false">P57+O57</f>
        <v>92.5</v>
      </c>
      <c r="R57" s="233" t="n">
        <f aca="false">(M57/Q57-1)</f>
        <v>1.2</v>
      </c>
    </row>
    <row r="58" s="50" customFormat="true" ht="20.1" hidden="false" customHeight="true" outlineLevel="0" collapsed="false">
      <c r="A58" s="230" t="s">
        <v>163</v>
      </c>
      <c r="B58" s="89" t="s">
        <v>164</v>
      </c>
      <c r="C58" s="90" t="n">
        <v>18</v>
      </c>
      <c r="D58" s="91"/>
      <c r="E58" s="91" t="n">
        <f aca="false">D58+C58</f>
        <v>18</v>
      </c>
      <c r="F58" s="92" t="n">
        <f aca="false">E58/$E$7</f>
        <v>0.000259938589508229</v>
      </c>
      <c r="G58" s="90" t="n">
        <v>21.5</v>
      </c>
      <c r="H58" s="91"/>
      <c r="I58" s="231" t="n">
        <f aca="false">H58+G58</f>
        <v>21.5</v>
      </c>
      <c r="J58" s="232" t="n">
        <f aca="false">(E58/I58-1)</f>
        <v>-0.162790697674419</v>
      </c>
      <c r="K58" s="90" t="n">
        <v>101.54</v>
      </c>
      <c r="L58" s="91"/>
      <c r="M58" s="91" t="n">
        <f aca="false">L58+K58</f>
        <v>101.54</v>
      </c>
      <c r="N58" s="92" t="n">
        <f aca="false">M58/$M$7</f>
        <v>0.000205121536085813</v>
      </c>
      <c r="O58" s="91" t="n">
        <v>109.32</v>
      </c>
      <c r="P58" s="91"/>
      <c r="Q58" s="231" t="n">
        <f aca="false">P58+O58</f>
        <v>109.32</v>
      </c>
      <c r="R58" s="233" t="n">
        <f aca="false">(M58/Q58-1)</f>
        <v>-0.0711672155140871</v>
      </c>
    </row>
    <row r="59" s="50" customFormat="true" ht="20.1" hidden="false" customHeight="true" outlineLevel="0" collapsed="false">
      <c r="A59" s="230" t="s">
        <v>71</v>
      </c>
      <c r="B59" s="89" t="s">
        <v>72</v>
      </c>
      <c r="C59" s="90" t="n">
        <v>17.918</v>
      </c>
      <c r="D59" s="91"/>
      <c r="E59" s="91" t="n">
        <f aca="false">D59+C59</f>
        <v>17.918</v>
      </c>
      <c r="F59" s="92" t="n">
        <f aca="false">E59/$E$7</f>
        <v>0.000258754424822691</v>
      </c>
      <c r="G59" s="90" t="n">
        <v>36.149</v>
      </c>
      <c r="H59" s="91"/>
      <c r="I59" s="231" t="n">
        <f aca="false">H59+G59</f>
        <v>36.149</v>
      </c>
      <c r="J59" s="232" t="n">
        <f aca="false">(E59/I59-1)</f>
        <v>-0.504329303715179</v>
      </c>
      <c r="K59" s="90" t="n">
        <v>191.887</v>
      </c>
      <c r="L59" s="91"/>
      <c r="M59" s="91" t="n">
        <f aca="false">L59+K59</f>
        <v>191.887</v>
      </c>
      <c r="N59" s="92" t="n">
        <f aca="false">M59/$M$7</f>
        <v>0.000387632028706898</v>
      </c>
      <c r="O59" s="91" t="n">
        <v>231.197</v>
      </c>
      <c r="P59" s="91"/>
      <c r="Q59" s="231" t="n">
        <f aca="false">P59+O59</f>
        <v>231.197</v>
      </c>
      <c r="R59" s="233" t="n">
        <f aca="false">(M59/Q59-1)</f>
        <v>-0.170028157804816</v>
      </c>
    </row>
    <row r="60" s="50" customFormat="true" ht="20.1" hidden="false" customHeight="true" outlineLevel="0" collapsed="false">
      <c r="A60" s="230" t="s">
        <v>116</v>
      </c>
      <c r="B60" s="89" t="s">
        <v>165</v>
      </c>
      <c r="C60" s="90" t="n">
        <v>16.41</v>
      </c>
      <c r="D60" s="91"/>
      <c r="E60" s="91" t="n">
        <f aca="false">D60+C60</f>
        <v>16.41</v>
      </c>
      <c r="F60" s="92" t="n">
        <f aca="false">E60/$E$7</f>
        <v>0.000236977347435002</v>
      </c>
      <c r="G60" s="90" t="n">
        <v>10.114</v>
      </c>
      <c r="H60" s="91"/>
      <c r="I60" s="231" t="n">
        <f aca="false">H60+G60</f>
        <v>10.114</v>
      </c>
      <c r="J60" s="232" t="n">
        <f aca="false">(E60/I60-1)</f>
        <v>0.622503460549733</v>
      </c>
      <c r="K60" s="90" t="n">
        <v>69.15</v>
      </c>
      <c r="L60" s="91"/>
      <c r="M60" s="91" t="n">
        <f aca="false">L60+K60</f>
        <v>69.15</v>
      </c>
      <c r="N60" s="92" t="n">
        <f aca="false">M60/$M$7</f>
        <v>0.000139690311407662</v>
      </c>
      <c r="O60" s="91" t="n">
        <v>70.14</v>
      </c>
      <c r="P60" s="91"/>
      <c r="Q60" s="231" t="n">
        <f aca="false">P60+O60</f>
        <v>70.14</v>
      </c>
      <c r="R60" s="233" t="n">
        <f aca="false">(M60/Q60-1)</f>
        <v>-0.0141146278870827</v>
      </c>
    </row>
    <row r="61" s="50" customFormat="true" ht="20.1" hidden="false" customHeight="true" outlineLevel="0" collapsed="false">
      <c r="A61" s="230" t="s">
        <v>114</v>
      </c>
      <c r="B61" s="89" t="s">
        <v>115</v>
      </c>
      <c r="C61" s="90" t="n">
        <v>14.442</v>
      </c>
      <c r="D61" s="91"/>
      <c r="E61" s="91" t="n">
        <f aca="false">D61+C61</f>
        <v>14.442</v>
      </c>
      <c r="F61" s="92" t="n">
        <f aca="false">E61/$E$7</f>
        <v>0.000208557394982102</v>
      </c>
      <c r="G61" s="90" t="n">
        <v>48.618</v>
      </c>
      <c r="H61" s="91"/>
      <c r="I61" s="231" t="n">
        <f aca="false">H61+G61</f>
        <v>48.618</v>
      </c>
      <c r="J61" s="232" t="n">
        <f aca="false">(E61/I61-1)</f>
        <v>-0.702949524867333</v>
      </c>
      <c r="K61" s="90" t="n">
        <v>104.846</v>
      </c>
      <c r="L61" s="91"/>
      <c r="M61" s="91" t="n">
        <f aca="false">L61+K61</f>
        <v>104.846</v>
      </c>
      <c r="N61" s="92" t="n">
        <f aca="false">M61/$M$7</f>
        <v>0.000211800005637711</v>
      </c>
      <c r="O61" s="91" t="n">
        <v>226.599</v>
      </c>
      <c r="P61" s="91"/>
      <c r="Q61" s="231" t="n">
        <f aca="false">P61+O61</f>
        <v>226.599</v>
      </c>
      <c r="R61" s="233" t="n">
        <f aca="false">(M61/Q61-1)</f>
        <v>-0.537305989876389</v>
      </c>
    </row>
    <row r="62" s="50" customFormat="true" ht="20.1" hidden="false" customHeight="true" outlineLevel="0" collapsed="false">
      <c r="A62" s="230" t="s">
        <v>87</v>
      </c>
      <c r="B62" s="89" t="s">
        <v>88</v>
      </c>
      <c r="C62" s="90" t="n">
        <v>14.365</v>
      </c>
      <c r="D62" s="91"/>
      <c r="E62" s="91" t="n">
        <f aca="false">D62+C62</f>
        <v>14.365</v>
      </c>
      <c r="F62" s="92" t="n">
        <f aca="false">E62/$E$7</f>
        <v>0.000207445435460317</v>
      </c>
      <c r="G62" s="90" t="n">
        <v>11.099</v>
      </c>
      <c r="H62" s="91"/>
      <c r="I62" s="231" t="n">
        <f aca="false">H62+G62</f>
        <v>11.099</v>
      </c>
      <c r="J62" s="232" t="n">
        <f aca="false">(E62/I62-1)</f>
        <v>0.29426074421119</v>
      </c>
      <c r="K62" s="90" t="n">
        <v>80.421</v>
      </c>
      <c r="L62" s="91"/>
      <c r="M62" s="91" t="n">
        <f aca="false">L62+K62</f>
        <v>80.421</v>
      </c>
      <c r="N62" s="92" t="n">
        <f aca="false">M62/$M$7</f>
        <v>0.000162458923119531</v>
      </c>
      <c r="O62" s="91" t="n">
        <v>113.865</v>
      </c>
      <c r="P62" s="91"/>
      <c r="Q62" s="231" t="n">
        <f aca="false">P62+O62</f>
        <v>113.865</v>
      </c>
      <c r="R62" s="233" t="n">
        <f aca="false">(M62/Q62-1)</f>
        <v>-0.293716242919246</v>
      </c>
    </row>
    <row r="63" s="50" customFormat="true" ht="20.1" hidden="false" customHeight="true" outlineLevel="0" collapsed="false">
      <c r="A63" s="230" t="s">
        <v>166</v>
      </c>
      <c r="B63" s="89" t="s">
        <v>166</v>
      </c>
      <c r="C63" s="90" t="n">
        <v>11.73</v>
      </c>
      <c r="D63" s="91"/>
      <c r="E63" s="91" t="n">
        <f aca="false">D63+C63</f>
        <v>11.73</v>
      </c>
      <c r="F63" s="92" t="n">
        <f aca="false">E63/$E$7</f>
        <v>0.000169393314162862</v>
      </c>
      <c r="G63" s="90" t="n">
        <v>6.058</v>
      </c>
      <c r="H63" s="91"/>
      <c r="I63" s="231" t="n">
        <f aca="false">H63+G63</f>
        <v>6.058</v>
      </c>
      <c r="J63" s="232" t="n">
        <f aca="false">(E63/I63-1)</f>
        <v>0.936282601518653</v>
      </c>
      <c r="K63" s="90" t="n">
        <v>92.219</v>
      </c>
      <c r="L63" s="91"/>
      <c r="M63" s="91" t="n">
        <f aca="false">L63+K63</f>
        <v>92.219</v>
      </c>
      <c r="N63" s="92" t="n">
        <f aca="false">M63/$M$7</f>
        <v>0.000186292130552468</v>
      </c>
      <c r="O63" s="91" t="n">
        <v>90.954</v>
      </c>
      <c r="P63" s="91"/>
      <c r="Q63" s="231" t="n">
        <f aca="false">P63+O63</f>
        <v>90.954</v>
      </c>
      <c r="R63" s="233" t="n">
        <f aca="false">(M63/Q63-1)</f>
        <v>0.0139081293840837</v>
      </c>
    </row>
    <row r="64" s="50" customFormat="true" ht="20.1" hidden="false" customHeight="true" outlineLevel="0" collapsed="false">
      <c r="A64" s="234" t="s">
        <v>140</v>
      </c>
      <c r="B64" s="235"/>
      <c r="C64" s="236" t="n">
        <v>275.471</v>
      </c>
      <c r="D64" s="237" t="n">
        <v>0</v>
      </c>
      <c r="E64" s="237" t="n">
        <f aca="false">D64+C64</f>
        <v>275.471</v>
      </c>
      <c r="F64" s="238" t="n">
        <f aca="false">E64/$E$7</f>
        <v>0.00397808573280118</v>
      </c>
      <c r="G64" s="236" t="n">
        <v>350.907</v>
      </c>
      <c r="H64" s="237" t="n">
        <v>1.057</v>
      </c>
      <c r="I64" s="239" t="n">
        <f aca="false">H64+G64</f>
        <v>351.964</v>
      </c>
      <c r="J64" s="240" t="n">
        <f aca="false">(E64/I64-1)</f>
        <v>-0.217331886215636</v>
      </c>
      <c r="K64" s="236" t="n">
        <v>2877.307</v>
      </c>
      <c r="L64" s="237" t="n">
        <v>49.88</v>
      </c>
      <c r="M64" s="237" t="n">
        <f aca="false">L64+K64</f>
        <v>2927.187</v>
      </c>
      <c r="N64" s="238" t="n">
        <f aca="false">M64/$M$7</f>
        <v>0.00591322723902328</v>
      </c>
      <c r="O64" s="236" t="n">
        <v>3891.557</v>
      </c>
      <c r="P64" s="237" t="n">
        <v>19.118</v>
      </c>
      <c r="Q64" s="239" t="n">
        <f aca="false">P64+O64</f>
        <v>3910.675</v>
      </c>
      <c r="R64" s="241" t="n">
        <f aca="false">(M64/Q64-1)</f>
        <v>-0.25148804234563</v>
      </c>
    </row>
    <row r="65" customFormat="false" ht="17.25" hidden="false" customHeight="false" outlineLevel="0" collapsed="false">
      <c r="A65" s="205" t="s">
        <v>171</v>
      </c>
      <c r="B65" s="205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6.5" hidden="false" customHeight="false" outlineLevel="0" collapsed="false">
      <c r="A66" s="242" t="s">
        <v>182</v>
      </c>
      <c r="B66" s="242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6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6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6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6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6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6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6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6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6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6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6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6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6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6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6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6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6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6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6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6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6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6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6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6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6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6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6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6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6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6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6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6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6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6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6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6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6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6:J65536 R204:R65536 J3:J6 R3:R6">
    <cfRule type="cellIs" priority="2" operator="lessThan" aboveAverage="0" equalAverage="0" bottom="0" percent="0" rank="0" text="" dxfId="15">
      <formula>0</formula>
    </cfRule>
  </conditionalFormatting>
  <conditionalFormatting sqref="J7:J155 R7:R203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22:06Z</dcterms:created>
  <dc:creator>79575522</dc:creator>
  <dc:description/>
  <dc:language>en-US</dc:language>
  <cp:lastModifiedBy>79575522</cp:lastModifiedBy>
  <dcterms:modified xsi:type="dcterms:W3CDTF">2010-09-14T16:25:10Z</dcterms:modified>
  <cp:revision>0</cp:revision>
  <dc:subject/>
  <dc:title>Cuadros Estadisticos Julio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30</vt:lpwstr>
  </property>
  <property fmtid="{D5CDD505-2E9C-101B-9397-08002B2CF9AE}" pid="12" name="_dlc_DocIdItemGuid">
    <vt:lpwstr>344fc86d-67dc-4874-890f-80e6672487be</vt:lpwstr>
  </property>
  <property fmtid="{D5CDD505-2E9C-101B-9397-08002B2CF9AE}" pid="13" name="_dlc_DocIdUrl">
    <vt:lpwstr>http://bog127/AAeronautica/Estadisticas/TAereo/EOperacionales/BolPubAnte/_layouts/DocIdRedir.aspx?ID=AEVVZYF6TF2M-634-230, AEVVZYF6TF2M-634-230</vt:lpwstr>
  </property>
</Properties>
</file>